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8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2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6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4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3" uniqueCount="285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26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27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8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9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30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1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2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3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4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5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6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7</t>
  </si>
  <si>
    <t xml:space="preserve">3442108486</t>
  </si>
  <si>
    <t xml:space="preserve">ООО "Теплогенерирующая компания"</t>
  </si>
  <si>
    <t xml:space="preserve">620270332</t>
  </si>
  <si>
    <t xml:space="preserve">138</t>
  </si>
  <si>
    <t xml:space="preserve">31006363</t>
  </si>
  <si>
    <t xml:space="preserve">139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4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1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2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3</t>
  </si>
  <si>
    <t xml:space="preserve">26409541</t>
  </si>
  <si>
    <t xml:space="preserve">144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5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6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7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1074186</t>
  </si>
  <si>
    <t xml:space="preserve">148</t>
  </si>
  <si>
    <t xml:space="preserve">3444048176</t>
  </si>
  <si>
    <t xml:space="preserve">ФГБОУ ВО "ВГАФК"</t>
  </si>
  <si>
    <t xml:space="preserve">3721212787</t>
  </si>
  <si>
    <t xml:space="preserve">149</t>
  </si>
  <si>
    <t xml:space="preserve">26409505</t>
  </si>
  <si>
    <t xml:space="preserve">150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1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3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4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5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757803549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Сбыт :: Передача</t>
  </si>
  <si>
    <t xml:space="preserve">/Тепловая энергия/Сбыт :: /Тепловая энергия/Передача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5-05-2001 00:00:00</t>
  </si>
  <si>
    <t xml:space="preserve">25-04-2016 00:00:00</t>
  </si>
  <si>
    <t xml:space="preserve">29-01-2013 00:00:00</t>
  </si>
  <si>
    <t xml:space="preserve">23-01-2017 00:00:00</t>
  </si>
  <si>
    <t xml:space="preserve">09-07-2001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19-01-2016 00:00:00</t>
  </si>
  <si>
    <t xml:space="preserve">25-01-2018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3-09-1995 00:00:00</t>
  </si>
  <si>
    <t xml:space="preserve">05-04-2018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3-03-2018 12:00:58</t>
  </si>
  <si>
    <t xml:space="preserve">Принят</t>
  </si>
  <si>
    <t xml:space="preserve">406.624</t>
  </si>
  <si>
    <t xml:space="preserve">770328.84</t>
  </si>
  <si>
    <t xml:space="preserve">26-02-2018 14:18:00</t>
  </si>
  <si>
    <t xml:space="preserve">409.164</t>
  </si>
  <si>
    <t xml:space="preserve">775140.74</t>
  </si>
  <si>
    <t xml:space="preserve">25-04-2018 14:18:01</t>
  </si>
  <si>
    <t xml:space="preserve">403.417</t>
  </si>
  <si>
    <t xml:space="preserve">764253.34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4/13/2018  10:58:10 AM</t>
  </si>
  <si>
    <t xml:space="preserve">4/13/2018  10:58:12 AM</t>
  </si>
  <si>
    <t xml:space="preserve">4/13/2018  2:17:17 PM</t>
  </si>
  <si>
    <t xml:space="preserve">4/13/2018  2:17:19 PM</t>
  </si>
  <si>
    <t xml:space="preserve">4/25/2018  1:24:02 PM</t>
  </si>
  <si>
    <t xml:space="preserve">4/25/2018  1:24:03 PM</t>
  </si>
  <si>
    <t xml:space="preserve">4/25/2018  1:55:24 PM</t>
  </si>
  <si>
    <t xml:space="preserve">4/25/2018  1:55:26 PM</t>
  </si>
  <si>
    <t xml:space="preserve">4/25/2018  2:12:06 PM</t>
  </si>
  <si>
    <t xml:space="preserve">4/25/2018  2:12:07 PM</t>
  </si>
  <si>
    <t xml:space="preserve">5/4/2018  10:49:02 AM</t>
  </si>
  <si>
    <t xml:space="preserve">5/7/2018  2:33:06 PM</t>
  </si>
  <si>
    <t xml:space="preserve">5/7/2018  2:33:08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3.04.2018 14:04:11</t>
  </si>
  <si>
    <t xml:space="preserve">Дата последнего обновления реестра организаций: 13.04.2018 14:05:00</t>
  </si>
  <si>
    <t xml:space="preserve">Дата последнего обновления данных мониторинга принятых тарифных решений: 07.05.2018 14:34:40</t>
  </si>
  <si>
    <t xml:space="preserve">Дата последнего обновления данных индикаторов проверки отчёта: 07.05.2018 14:34:4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Ниже вы можете оставить свои комментарии</t>
  </si>
  <si>
    <t xml:space="preserve">При расчете тарифа принимался расчетный полезный отпуск, расчитанный  с учетом полной заселенности жилых домов, фатически дома заселены не в полном объеме.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прел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прел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прель" составляет ~ 1894,45 руб./Гкал</t>
  </si>
  <si>
    <t xml:space="preserve">Титульный!H23</t>
  </si>
  <si>
    <t xml:space="preserve">C момента последнего обновления списка организаций прошло более 10 дней. Рекомендуется обновить список, проверить и при необходимости актуализировать реквизиты организации.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4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531772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2079144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8980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2008188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2340468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6</v>
      </c>
    </row>
    <row r="3" customFormat="false" ht="11.25" hidden="false" customHeight="false" outlineLevel="0" collapsed="false">
      <c r="A3" s="74" t="s">
        <v>464</v>
      </c>
      <c r="B3" s="74" t="s">
        <v>1586</v>
      </c>
      <c r="C3" s="74" t="s">
        <v>1587</v>
      </c>
      <c r="D3" s="74" t="s">
        <v>1928</v>
      </c>
    </row>
    <row r="4" customFormat="false" ht="11.25" hidden="false" customHeight="false" outlineLevel="0" collapsed="false">
      <c r="A4" s="74" t="s">
        <v>464</v>
      </c>
      <c r="B4" s="74" t="s">
        <v>1930</v>
      </c>
      <c r="C4" s="74" t="s">
        <v>1931</v>
      </c>
      <c r="D4" s="74" t="s">
        <v>1928</v>
      </c>
    </row>
    <row r="5" customFormat="false" ht="11.25" hidden="false" customHeight="false" outlineLevel="0" collapsed="false">
      <c r="A5" s="74" t="s">
        <v>464</v>
      </c>
      <c r="B5" s="74" t="s">
        <v>1592</v>
      </c>
      <c r="C5" s="74" t="s">
        <v>1593</v>
      </c>
      <c r="D5" s="74" t="s">
        <v>1928</v>
      </c>
    </row>
    <row r="6" customFormat="false" ht="11.25" hidden="false" customHeight="false" outlineLevel="0" collapsed="false">
      <c r="A6" s="74" t="s">
        <v>464</v>
      </c>
      <c r="B6" s="74" t="s">
        <v>1594</v>
      </c>
      <c r="C6" s="74" t="s">
        <v>1595</v>
      </c>
      <c r="D6" s="74" t="s">
        <v>1928</v>
      </c>
    </row>
    <row r="7" customFormat="false" ht="11.25" hidden="false" customHeight="false" outlineLevel="0" collapsed="false">
      <c r="A7" s="74" t="s">
        <v>464</v>
      </c>
      <c r="B7" s="74" t="s">
        <v>1935</v>
      </c>
      <c r="C7" s="74" t="s">
        <v>1936</v>
      </c>
      <c r="D7" s="74" t="s">
        <v>1928</v>
      </c>
    </row>
    <row r="8" customFormat="false" ht="11.25" hidden="false" customHeight="false" outlineLevel="0" collapsed="false">
      <c r="A8" s="74" t="s">
        <v>464</v>
      </c>
      <c r="B8" s="74" t="s">
        <v>1596</v>
      </c>
      <c r="C8" s="74" t="s">
        <v>1597</v>
      </c>
      <c r="D8" s="74" t="s">
        <v>1928</v>
      </c>
    </row>
    <row r="9" customFormat="false" ht="11.25" hidden="false" customHeight="false" outlineLevel="0" collapsed="false">
      <c r="A9" s="74" t="s">
        <v>464</v>
      </c>
      <c r="B9" s="74" t="s">
        <v>1939</v>
      </c>
      <c r="C9" s="74" t="s">
        <v>1940</v>
      </c>
      <c r="D9" s="74" t="s">
        <v>1928</v>
      </c>
    </row>
    <row r="10" customFormat="false" ht="11.25" hidden="false" customHeight="false" outlineLevel="0" collapsed="false">
      <c r="A10" s="74" t="s">
        <v>464</v>
      </c>
      <c r="B10" s="74" t="s">
        <v>1942</v>
      </c>
      <c r="C10" s="74" t="s">
        <v>1943</v>
      </c>
      <c r="D10" s="74" t="s">
        <v>1928</v>
      </c>
    </row>
    <row r="11" customFormat="false" ht="11.25" hidden="false" customHeight="false" outlineLevel="0" collapsed="false">
      <c r="A11" s="74" t="s">
        <v>464</v>
      </c>
      <c r="B11" s="74" t="s">
        <v>1598</v>
      </c>
      <c r="C11" s="74" t="s">
        <v>1599</v>
      </c>
      <c r="D11" s="74" t="s">
        <v>1928</v>
      </c>
    </row>
    <row r="12" customFormat="false" ht="11.25" hidden="false" customHeight="false" outlineLevel="0" collapsed="false">
      <c r="A12" s="74" t="s">
        <v>464</v>
      </c>
      <c r="B12" s="74" t="s">
        <v>1600</v>
      </c>
      <c r="C12" s="74" t="s">
        <v>1601</v>
      </c>
      <c r="D12" s="74" t="s">
        <v>1928</v>
      </c>
    </row>
    <row r="13" customFormat="false" ht="11.25" hidden="false" customHeight="false" outlineLevel="0" collapsed="false">
      <c r="A13" s="74" t="s">
        <v>464</v>
      </c>
      <c r="B13" s="74" t="s">
        <v>1947</v>
      </c>
      <c r="C13" s="74" t="s">
        <v>1948</v>
      </c>
      <c r="D13" s="74" t="s">
        <v>1928</v>
      </c>
    </row>
    <row r="14" customFormat="false" ht="11.25" hidden="false" customHeight="false" outlineLevel="0" collapsed="false">
      <c r="A14" s="74" t="s">
        <v>464</v>
      </c>
      <c r="B14" s="74" t="s">
        <v>1950</v>
      </c>
      <c r="C14" s="74" t="s">
        <v>1951</v>
      </c>
      <c r="D14" s="74" t="s">
        <v>1928</v>
      </c>
    </row>
    <row r="15" customFormat="false" ht="11.25" hidden="false" customHeight="false" outlineLevel="0" collapsed="false">
      <c r="A15" s="74" t="s">
        <v>464</v>
      </c>
      <c r="B15" s="74" t="s">
        <v>1953</v>
      </c>
      <c r="C15" s="74" t="s">
        <v>1954</v>
      </c>
      <c r="D15" s="74" t="s">
        <v>1928</v>
      </c>
    </row>
    <row r="16" customFormat="false" ht="11.25" hidden="false" customHeight="false" outlineLevel="0" collapsed="false">
      <c r="A16" s="74" t="s">
        <v>464</v>
      </c>
      <c r="B16" s="74" t="s">
        <v>1956</v>
      </c>
      <c r="C16" s="74" t="s">
        <v>1957</v>
      </c>
      <c r="D16" s="74" t="s">
        <v>1928</v>
      </c>
    </row>
    <row r="17" customFormat="false" ht="11.25" hidden="false" customHeight="false" outlineLevel="0" collapsed="false">
      <c r="A17" s="74" t="s">
        <v>464</v>
      </c>
      <c r="B17" s="74" t="s">
        <v>1959</v>
      </c>
      <c r="C17" s="74" t="s">
        <v>1960</v>
      </c>
      <c r="D17" s="74" t="s">
        <v>1928</v>
      </c>
    </row>
    <row r="18" customFormat="false" ht="11.25" hidden="false" customHeight="false" outlineLevel="0" collapsed="false">
      <c r="A18" s="74" t="s">
        <v>477</v>
      </c>
      <c r="B18" s="74" t="s">
        <v>1632</v>
      </c>
      <c r="C18" s="74" t="s">
        <v>1962</v>
      </c>
      <c r="D18" s="74" t="s">
        <v>1928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602</v>
      </c>
      <c r="D19" s="74" t="s">
        <v>192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5</v>
      </c>
    </row>
    <row r="21" customFormat="false" ht="11.25" hidden="false" customHeight="false" outlineLevel="0" collapsed="false">
      <c r="A21" s="74" t="s">
        <v>477</v>
      </c>
      <c r="B21" s="74" t="s">
        <v>1967</v>
      </c>
      <c r="C21" s="74" t="s">
        <v>1968</v>
      </c>
      <c r="D21" s="74" t="s">
        <v>1928</v>
      </c>
    </row>
    <row r="22" customFormat="false" ht="11.25" hidden="false" customHeight="false" outlineLevel="0" collapsed="false">
      <c r="A22" s="74" t="s">
        <v>477</v>
      </c>
      <c r="B22" s="74" t="s">
        <v>1970</v>
      </c>
      <c r="C22" s="74" t="s">
        <v>1971</v>
      </c>
      <c r="D22" s="74" t="s">
        <v>1928</v>
      </c>
    </row>
    <row r="23" customFormat="false" ht="11.25" hidden="false" customHeight="false" outlineLevel="0" collapsed="false">
      <c r="A23" s="74" t="s">
        <v>477</v>
      </c>
      <c r="B23" s="74" t="s">
        <v>1973</v>
      </c>
      <c r="C23" s="74" t="s">
        <v>1974</v>
      </c>
      <c r="D23" s="74" t="s">
        <v>1928</v>
      </c>
    </row>
    <row r="24" customFormat="false" ht="11.25" hidden="false" customHeight="false" outlineLevel="0" collapsed="false">
      <c r="A24" s="74" t="s">
        <v>477</v>
      </c>
      <c r="B24" s="74" t="s">
        <v>1977</v>
      </c>
      <c r="C24" s="74" t="s">
        <v>1978</v>
      </c>
      <c r="D24" s="74" t="s">
        <v>1928</v>
      </c>
    </row>
    <row r="25" customFormat="false" ht="11.25" hidden="false" customHeight="false" outlineLevel="0" collapsed="false">
      <c r="A25" s="74" t="s">
        <v>477</v>
      </c>
      <c r="B25" s="74" t="s">
        <v>1980</v>
      </c>
      <c r="C25" s="74" t="s">
        <v>1981</v>
      </c>
      <c r="D25" s="74" t="s">
        <v>1928</v>
      </c>
    </row>
    <row r="26" customFormat="false" ht="11.25" hidden="false" customHeight="false" outlineLevel="0" collapsed="false">
      <c r="A26" s="74" t="s">
        <v>477</v>
      </c>
      <c r="B26" s="74" t="s">
        <v>1983</v>
      </c>
      <c r="C26" s="74" t="s">
        <v>1984</v>
      </c>
      <c r="D26" s="74" t="s">
        <v>1928</v>
      </c>
    </row>
    <row r="27" customFormat="false" ht="11.25" hidden="false" customHeight="false" outlineLevel="0" collapsed="false">
      <c r="A27" s="74" t="s">
        <v>477</v>
      </c>
      <c r="B27" s="74" t="s">
        <v>1986</v>
      </c>
      <c r="C27" s="74" t="s">
        <v>1987</v>
      </c>
      <c r="D27" s="74" t="s">
        <v>1928</v>
      </c>
    </row>
    <row r="28" customFormat="false" ht="11.25" hidden="false" customHeight="false" outlineLevel="0" collapsed="false">
      <c r="A28" s="74" t="s">
        <v>477</v>
      </c>
      <c r="B28" s="74" t="s">
        <v>1989</v>
      </c>
      <c r="C28" s="74" t="s">
        <v>1990</v>
      </c>
      <c r="D28" s="74" t="s">
        <v>1928</v>
      </c>
    </row>
    <row r="29" customFormat="false" ht="11.25" hidden="false" customHeight="false" outlineLevel="0" collapsed="false">
      <c r="A29" s="74" t="s">
        <v>477</v>
      </c>
      <c r="B29" s="74" t="s">
        <v>1992</v>
      </c>
      <c r="C29" s="74" t="s">
        <v>1993</v>
      </c>
      <c r="D29" s="74" t="s">
        <v>1928</v>
      </c>
    </row>
    <row r="30" customFormat="false" ht="11.25" hidden="false" customHeight="false" outlineLevel="0" collapsed="false">
      <c r="A30" s="74" t="s">
        <v>477</v>
      </c>
      <c r="B30" s="74" t="s">
        <v>1995</v>
      </c>
      <c r="C30" s="74" t="s">
        <v>1996</v>
      </c>
      <c r="D30" s="74" t="s">
        <v>1928</v>
      </c>
    </row>
    <row r="31" customFormat="false" ht="11.25" hidden="false" customHeight="false" outlineLevel="0" collapsed="false">
      <c r="A31" s="74" t="s">
        <v>477</v>
      </c>
      <c r="B31" s="74" t="s">
        <v>1998</v>
      </c>
      <c r="C31" s="74" t="s">
        <v>1999</v>
      </c>
      <c r="D31" s="74" t="s">
        <v>1928</v>
      </c>
    </row>
    <row r="32" customFormat="false" ht="11.25" hidden="false" customHeight="false" outlineLevel="0" collapsed="false">
      <c r="A32" s="74" t="s">
        <v>477</v>
      </c>
      <c r="B32" s="74" t="s">
        <v>2001</v>
      </c>
      <c r="C32" s="74" t="s">
        <v>2002</v>
      </c>
      <c r="D32" s="74" t="s">
        <v>1928</v>
      </c>
    </row>
    <row r="33" customFormat="false" ht="11.25" hidden="false" customHeight="false" outlineLevel="0" collapsed="false">
      <c r="A33" s="74" t="s">
        <v>489</v>
      </c>
      <c r="B33" s="74" t="s">
        <v>2004</v>
      </c>
      <c r="C33" s="74" t="s">
        <v>2005</v>
      </c>
      <c r="D33" s="74" t="s">
        <v>192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4</v>
      </c>
      <c r="D34" s="74" t="s">
        <v>1926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5</v>
      </c>
    </row>
    <row r="36" customFormat="false" ht="11.25" hidden="false" customHeight="false" outlineLevel="0" collapsed="false">
      <c r="A36" s="74" t="s">
        <v>489</v>
      </c>
      <c r="B36" s="74" t="s">
        <v>2009</v>
      </c>
      <c r="C36" s="74" t="s">
        <v>2010</v>
      </c>
      <c r="D36" s="74" t="s">
        <v>1928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5</v>
      </c>
    </row>
    <row r="38" customFormat="false" ht="11.25" hidden="false" customHeight="false" outlineLevel="0" collapsed="false">
      <c r="A38" s="74" t="s">
        <v>489</v>
      </c>
      <c r="B38" s="74" t="s">
        <v>2013</v>
      </c>
      <c r="C38" s="74" t="s">
        <v>2014</v>
      </c>
      <c r="D38" s="74" t="s">
        <v>1928</v>
      </c>
    </row>
    <row r="39" customFormat="false" ht="11.25" hidden="false" customHeight="false" outlineLevel="0" collapsed="false">
      <c r="A39" s="74" t="s">
        <v>489</v>
      </c>
      <c r="B39" s="74" t="s">
        <v>2016</v>
      </c>
      <c r="C39" s="74" t="s">
        <v>2017</v>
      </c>
      <c r="D39" s="74" t="s">
        <v>192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28</v>
      </c>
    </row>
    <row r="41" customFormat="false" ht="11.25" hidden="false" customHeight="false" outlineLevel="0" collapsed="false">
      <c r="A41" s="74" t="s">
        <v>489</v>
      </c>
      <c r="B41" s="74" t="s">
        <v>2019</v>
      </c>
      <c r="C41" s="74" t="s">
        <v>2020</v>
      </c>
      <c r="D41" s="74" t="s">
        <v>192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2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28</v>
      </c>
    </row>
    <row r="44" customFormat="false" ht="11.25" hidden="false" customHeight="false" outlineLevel="0" collapsed="false">
      <c r="A44" s="74" t="s">
        <v>489</v>
      </c>
      <c r="B44" s="74" t="s">
        <v>2021</v>
      </c>
      <c r="C44" s="74" t="s">
        <v>2022</v>
      </c>
      <c r="D44" s="74" t="s">
        <v>192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5</v>
      </c>
    </row>
    <row r="46" customFormat="false" ht="11.25" hidden="false" customHeight="false" outlineLevel="0" collapsed="false">
      <c r="A46" s="74" t="s">
        <v>489</v>
      </c>
      <c r="B46" s="74" t="s">
        <v>2023</v>
      </c>
      <c r="C46" s="74" t="s">
        <v>2024</v>
      </c>
      <c r="D46" s="74" t="s">
        <v>1928</v>
      </c>
    </row>
    <row r="47" customFormat="false" ht="11.25" hidden="false" customHeight="false" outlineLevel="0" collapsed="false">
      <c r="A47" s="74" t="s">
        <v>489</v>
      </c>
      <c r="B47" s="74" t="s">
        <v>2025</v>
      </c>
      <c r="C47" s="74" t="s">
        <v>2026</v>
      </c>
      <c r="D47" s="74" t="s">
        <v>1928</v>
      </c>
    </row>
    <row r="48" customFormat="false" ht="11.25" hidden="false" customHeight="false" outlineLevel="0" collapsed="false">
      <c r="A48" s="74" t="s">
        <v>489</v>
      </c>
      <c r="B48" s="74" t="s">
        <v>2027</v>
      </c>
      <c r="C48" s="74" t="s">
        <v>2028</v>
      </c>
      <c r="D48" s="74" t="s">
        <v>1928</v>
      </c>
    </row>
    <row r="49" customFormat="false" ht="11.25" hidden="false" customHeight="false" outlineLevel="0" collapsed="false">
      <c r="A49" s="74" t="s">
        <v>489</v>
      </c>
      <c r="B49" s="74" t="s">
        <v>2530</v>
      </c>
      <c r="C49" s="74" t="s">
        <v>555</v>
      </c>
      <c r="D49" s="74" t="s">
        <v>1928</v>
      </c>
    </row>
    <row r="50" customFormat="false" ht="11.25" hidden="false" customHeight="false" outlineLevel="0" collapsed="false">
      <c r="A50" s="74" t="s">
        <v>489</v>
      </c>
      <c r="B50" s="74" t="s">
        <v>2029</v>
      </c>
      <c r="C50" s="74" t="s">
        <v>2030</v>
      </c>
      <c r="D50" s="74" t="s">
        <v>1928</v>
      </c>
    </row>
    <row r="51" customFormat="false" ht="11.25" hidden="false" customHeight="false" outlineLevel="0" collapsed="false">
      <c r="A51" s="74" t="s">
        <v>489</v>
      </c>
      <c r="B51" s="74" t="s">
        <v>2031</v>
      </c>
      <c r="C51" s="74" t="s">
        <v>2032</v>
      </c>
      <c r="D51" s="74" t="s">
        <v>1928</v>
      </c>
    </row>
    <row r="52" customFormat="false" ht="11.25" hidden="false" customHeight="false" outlineLevel="0" collapsed="false">
      <c r="A52" s="74" t="s">
        <v>564</v>
      </c>
      <c r="B52" s="74" t="s">
        <v>2033</v>
      </c>
      <c r="C52" s="74" t="s">
        <v>2034</v>
      </c>
      <c r="D52" s="74" t="s">
        <v>1928</v>
      </c>
    </row>
    <row r="53" customFormat="false" ht="11.25" hidden="false" customHeight="false" outlineLevel="0" collapsed="false">
      <c r="A53" s="74" t="s">
        <v>564</v>
      </c>
      <c r="B53" s="74" t="s">
        <v>2035</v>
      </c>
      <c r="C53" s="74" t="s">
        <v>2036</v>
      </c>
      <c r="D53" s="74" t="s">
        <v>1928</v>
      </c>
    </row>
    <row r="54" customFormat="false" ht="11.25" hidden="false" customHeight="false" outlineLevel="0" collapsed="false">
      <c r="A54" s="74" t="s">
        <v>564</v>
      </c>
      <c r="B54" s="74" t="s">
        <v>2037</v>
      </c>
      <c r="C54" s="74" t="s">
        <v>2038</v>
      </c>
      <c r="D54" s="74" t="s">
        <v>192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3</v>
      </c>
      <c r="D55" s="74" t="s">
        <v>1926</v>
      </c>
    </row>
    <row r="56" customFormat="false" ht="11.25" hidden="false" customHeight="false" outlineLevel="0" collapsed="false">
      <c r="A56" s="74" t="s">
        <v>564</v>
      </c>
      <c r="B56" s="74" t="s">
        <v>2039</v>
      </c>
      <c r="C56" s="74" t="s">
        <v>2040</v>
      </c>
      <c r="D56" s="74" t="s">
        <v>1928</v>
      </c>
    </row>
    <row r="57" customFormat="false" ht="11.25" hidden="false" customHeight="false" outlineLevel="0" collapsed="false">
      <c r="A57" s="74" t="s">
        <v>564</v>
      </c>
      <c r="B57" s="74" t="s">
        <v>2041</v>
      </c>
      <c r="C57" s="74" t="s">
        <v>2042</v>
      </c>
      <c r="D57" s="74" t="s">
        <v>1928</v>
      </c>
    </row>
    <row r="58" customFormat="false" ht="11.25" hidden="false" customHeight="false" outlineLevel="0" collapsed="false">
      <c r="A58" s="74" t="s">
        <v>564</v>
      </c>
      <c r="B58" s="74" t="s">
        <v>2043</v>
      </c>
      <c r="C58" s="74" t="s">
        <v>2044</v>
      </c>
      <c r="D58" s="74" t="s">
        <v>1928</v>
      </c>
    </row>
    <row r="59" customFormat="false" ht="11.25" hidden="false" customHeight="false" outlineLevel="0" collapsed="false">
      <c r="A59" s="74" t="s">
        <v>564</v>
      </c>
      <c r="B59" s="74" t="s">
        <v>2045</v>
      </c>
      <c r="C59" s="74" t="s">
        <v>2046</v>
      </c>
      <c r="D59" s="74" t="s">
        <v>1928</v>
      </c>
    </row>
    <row r="60" customFormat="false" ht="11.25" hidden="false" customHeight="false" outlineLevel="0" collapsed="false">
      <c r="A60" s="74" t="s">
        <v>564</v>
      </c>
      <c r="B60" s="74" t="s">
        <v>2047</v>
      </c>
      <c r="C60" s="74" t="s">
        <v>2048</v>
      </c>
      <c r="D60" s="74" t="s">
        <v>1928</v>
      </c>
    </row>
    <row r="61" customFormat="false" ht="11.25" hidden="false" customHeight="false" outlineLevel="0" collapsed="false">
      <c r="A61" s="74" t="s">
        <v>564</v>
      </c>
      <c r="B61" s="74" t="s">
        <v>2049</v>
      </c>
      <c r="C61" s="74" t="s">
        <v>2050</v>
      </c>
      <c r="D61" s="74" t="s">
        <v>1928</v>
      </c>
    </row>
    <row r="62" customFormat="false" ht="11.25" hidden="false" customHeight="false" outlineLevel="0" collapsed="false">
      <c r="A62" s="74" t="s">
        <v>564</v>
      </c>
      <c r="B62" s="74" t="s">
        <v>2554</v>
      </c>
      <c r="C62" s="74" t="s">
        <v>2052</v>
      </c>
      <c r="D62" s="74" t="s">
        <v>1928</v>
      </c>
    </row>
    <row r="63" customFormat="false" ht="11.25" hidden="false" customHeight="false" outlineLevel="0" collapsed="false">
      <c r="A63" s="74" t="s">
        <v>564</v>
      </c>
      <c r="B63" s="74" t="s">
        <v>2053</v>
      </c>
      <c r="C63" s="74" t="s">
        <v>2054</v>
      </c>
      <c r="D63" s="74" t="s">
        <v>1928</v>
      </c>
    </row>
    <row r="64" customFormat="false" ht="11.25" hidden="false" customHeight="false" outlineLevel="0" collapsed="false">
      <c r="A64" s="74" t="s">
        <v>564</v>
      </c>
      <c r="B64" s="74" t="s">
        <v>2555</v>
      </c>
      <c r="C64" s="74" t="s">
        <v>566</v>
      </c>
      <c r="D64" s="74" t="s">
        <v>1965</v>
      </c>
    </row>
    <row r="65" customFormat="false" ht="11.25" hidden="false" customHeight="false" outlineLevel="0" collapsed="false">
      <c r="A65" s="74" t="s">
        <v>580</v>
      </c>
      <c r="B65" s="74" t="s">
        <v>2055</v>
      </c>
      <c r="C65" s="74" t="s">
        <v>2056</v>
      </c>
      <c r="D65" s="74" t="s">
        <v>1928</v>
      </c>
    </row>
    <row r="66" customFormat="false" ht="11.25" hidden="false" customHeight="false" outlineLevel="0" collapsed="false">
      <c r="A66" s="74" t="s">
        <v>580</v>
      </c>
      <c r="B66" s="74" t="s">
        <v>2057</v>
      </c>
      <c r="C66" s="74" t="s">
        <v>2058</v>
      </c>
      <c r="D66" s="74" t="s">
        <v>1928</v>
      </c>
    </row>
    <row r="67" customFormat="false" ht="11.25" hidden="false" customHeight="false" outlineLevel="0" collapsed="false">
      <c r="A67" s="74" t="s">
        <v>580</v>
      </c>
      <c r="B67" s="74" t="s">
        <v>2059</v>
      </c>
      <c r="C67" s="74" t="s">
        <v>2060</v>
      </c>
      <c r="D67" s="74" t="s">
        <v>1928</v>
      </c>
    </row>
    <row r="68" customFormat="false" ht="11.25" hidden="false" customHeight="false" outlineLevel="0" collapsed="false">
      <c r="A68" s="74" t="s">
        <v>580</v>
      </c>
      <c r="B68" s="74" t="s">
        <v>2061</v>
      </c>
      <c r="C68" s="74" t="s">
        <v>2062</v>
      </c>
      <c r="D68" s="74" t="s">
        <v>192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6</v>
      </c>
      <c r="D69" s="74" t="s">
        <v>1926</v>
      </c>
    </row>
    <row r="70" customFormat="false" ht="11.25" hidden="false" customHeight="false" outlineLevel="0" collapsed="false">
      <c r="A70" s="74" t="s">
        <v>580</v>
      </c>
      <c r="B70" s="74" t="s">
        <v>2063</v>
      </c>
      <c r="C70" s="74" t="s">
        <v>2064</v>
      </c>
      <c r="D70" s="74" t="s">
        <v>1928</v>
      </c>
    </row>
    <row r="71" customFormat="false" ht="11.25" hidden="false" customHeight="false" outlineLevel="0" collapsed="false">
      <c r="A71" s="74" t="s">
        <v>580</v>
      </c>
      <c r="B71" s="74" t="s">
        <v>2065</v>
      </c>
      <c r="C71" s="74" t="s">
        <v>2066</v>
      </c>
      <c r="D71" s="74" t="s">
        <v>1928</v>
      </c>
    </row>
    <row r="72" customFormat="false" ht="11.25" hidden="false" customHeight="false" outlineLevel="0" collapsed="false">
      <c r="A72" s="74" t="s">
        <v>580</v>
      </c>
      <c r="B72" s="74" t="s">
        <v>2067</v>
      </c>
      <c r="C72" s="74" t="s">
        <v>2068</v>
      </c>
      <c r="D72" s="74" t="s">
        <v>1928</v>
      </c>
    </row>
    <row r="73" customFormat="false" ht="11.25" hidden="false" customHeight="false" outlineLevel="0" collapsed="false">
      <c r="A73" s="74" t="s">
        <v>580</v>
      </c>
      <c r="B73" s="74" t="s">
        <v>2027</v>
      </c>
      <c r="C73" s="74" t="s">
        <v>2069</v>
      </c>
      <c r="D73" s="74" t="s">
        <v>1928</v>
      </c>
    </row>
    <row r="74" customFormat="false" ht="11.25" hidden="false" customHeight="false" outlineLevel="0" collapsed="false">
      <c r="A74" s="74" t="s">
        <v>580</v>
      </c>
      <c r="B74" s="74" t="s">
        <v>2070</v>
      </c>
      <c r="C74" s="74" t="s">
        <v>2071</v>
      </c>
      <c r="D74" s="74" t="s">
        <v>1928</v>
      </c>
    </row>
    <row r="75" customFormat="false" ht="11.25" hidden="false" customHeight="false" outlineLevel="0" collapsed="false">
      <c r="A75" s="74" t="s">
        <v>580</v>
      </c>
      <c r="B75" s="74" t="s">
        <v>2072</v>
      </c>
      <c r="C75" s="74" t="s">
        <v>2073</v>
      </c>
      <c r="D75" s="74" t="s">
        <v>1928</v>
      </c>
    </row>
    <row r="76" customFormat="false" ht="11.25" hidden="false" customHeight="false" outlineLevel="0" collapsed="false">
      <c r="A76" s="74" t="s">
        <v>580</v>
      </c>
      <c r="B76" s="74" t="s">
        <v>2074</v>
      </c>
      <c r="C76" s="74" t="s">
        <v>2075</v>
      </c>
      <c r="D76" s="74" t="s">
        <v>1928</v>
      </c>
    </row>
    <row r="77" customFormat="false" ht="11.25" hidden="false" customHeight="false" outlineLevel="0" collapsed="false">
      <c r="A77" s="74" t="s">
        <v>580</v>
      </c>
      <c r="B77" s="74" t="s">
        <v>2076</v>
      </c>
      <c r="C77" s="74" t="s">
        <v>2077</v>
      </c>
      <c r="D77" s="74" t="s">
        <v>1928</v>
      </c>
    </row>
    <row r="78" customFormat="false" ht="11.25" hidden="false" customHeight="false" outlineLevel="0" collapsed="false">
      <c r="A78" s="74" t="s">
        <v>580</v>
      </c>
      <c r="B78" s="74" t="s">
        <v>2078</v>
      </c>
      <c r="C78" s="74" t="s">
        <v>2079</v>
      </c>
      <c r="D78" s="74" t="s">
        <v>1928</v>
      </c>
    </row>
    <row r="79" customFormat="false" ht="11.25" hidden="false" customHeight="false" outlineLevel="0" collapsed="false">
      <c r="A79" s="74" t="s">
        <v>580</v>
      </c>
      <c r="B79" s="74" t="s">
        <v>2556</v>
      </c>
      <c r="C79" s="74" t="s">
        <v>582</v>
      </c>
      <c r="D79" s="74" t="s">
        <v>2080</v>
      </c>
    </row>
    <row r="80" customFormat="false" ht="11.25" hidden="false" customHeight="false" outlineLevel="0" collapsed="false">
      <c r="A80" s="74" t="s">
        <v>591</v>
      </c>
      <c r="B80" s="74" t="s">
        <v>2081</v>
      </c>
      <c r="C80" s="74" t="s">
        <v>2082</v>
      </c>
      <c r="D80" s="74" t="s">
        <v>1928</v>
      </c>
    </row>
    <row r="81" customFormat="false" ht="11.25" hidden="false" customHeight="false" outlineLevel="0" collapsed="false">
      <c r="A81" s="74" t="s">
        <v>591</v>
      </c>
      <c r="B81" s="74" t="s">
        <v>2037</v>
      </c>
      <c r="C81" s="74" t="s">
        <v>2083</v>
      </c>
      <c r="D81" s="74" t="s">
        <v>1928</v>
      </c>
    </row>
    <row r="82" customFormat="false" ht="11.25" hidden="false" customHeight="false" outlineLevel="0" collapsed="false">
      <c r="A82" s="74" t="s">
        <v>591</v>
      </c>
      <c r="B82" s="74" t="s">
        <v>2084</v>
      </c>
      <c r="C82" s="74" t="s">
        <v>2085</v>
      </c>
      <c r="D82" s="74" t="s">
        <v>1928</v>
      </c>
    </row>
    <row r="83" customFormat="false" ht="11.25" hidden="false" customHeight="false" outlineLevel="0" collapsed="false">
      <c r="A83" s="74" t="s">
        <v>591</v>
      </c>
      <c r="B83" s="74" t="s">
        <v>2086</v>
      </c>
      <c r="C83" s="74" t="s">
        <v>2087</v>
      </c>
      <c r="D83" s="74" t="s">
        <v>192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28</v>
      </c>
    </row>
    <row r="85" customFormat="false" ht="11.25" hidden="false" customHeight="false" outlineLevel="0" collapsed="false">
      <c r="A85" s="74" t="s">
        <v>591</v>
      </c>
      <c r="B85" s="74" t="s">
        <v>2088</v>
      </c>
      <c r="C85" s="74" t="s">
        <v>2089</v>
      </c>
      <c r="D85" s="74" t="s">
        <v>192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8</v>
      </c>
      <c r="D86" s="74" t="s">
        <v>192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5</v>
      </c>
    </row>
    <row r="88" customFormat="false" ht="11.25" hidden="false" customHeight="false" outlineLevel="0" collapsed="false">
      <c r="A88" s="74" t="s">
        <v>591</v>
      </c>
      <c r="B88" s="74" t="s">
        <v>2090</v>
      </c>
      <c r="C88" s="74" t="s">
        <v>2091</v>
      </c>
      <c r="D88" s="74" t="s">
        <v>1928</v>
      </c>
    </row>
    <row r="89" customFormat="false" ht="11.25" hidden="false" customHeight="false" outlineLevel="0" collapsed="false">
      <c r="A89" s="74" t="s">
        <v>591</v>
      </c>
      <c r="B89" s="74" t="s">
        <v>2092</v>
      </c>
      <c r="C89" s="74" t="s">
        <v>2093</v>
      </c>
      <c r="D89" s="74" t="s">
        <v>1928</v>
      </c>
    </row>
    <row r="90" customFormat="false" ht="11.25" hidden="false" customHeight="false" outlineLevel="0" collapsed="false">
      <c r="A90" s="74" t="s">
        <v>591</v>
      </c>
      <c r="B90" s="74" t="s">
        <v>2094</v>
      </c>
      <c r="C90" s="74" t="s">
        <v>2095</v>
      </c>
      <c r="D90" s="74" t="s">
        <v>1928</v>
      </c>
    </row>
    <row r="91" customFormat="false" ht="11.25" hidden="false" customHeight="false" outlineLevel="0" collapsed="false">
      <c r="A91" s="74" t="s">
        <v>591</v>
      </c>
      <c r="B91" s="74" t="s">
        <v>2096</v>
      </c>
      <c r="C91" s="74" t="s">
        <v>2097</v>
      </c>
      <c r="D91" s="74" t="s">
        <v>1928</v>
      </c>
    </row>
    <row r="92" customFormat="false" ht="11.25" hidden="false" customHeight="false" outlineLevel="0" collapsed="false">
      <c r="A92" s="74" t="s">
        <v>591</v>
      </c>
      <c r="B92" s="74" t="s">
        <v>2098</v>
      </c>
      <c r="C92" s="74" t="s">
        <v>2099</v>
      </c>
      <c r="D92" s="74" t="s">
        <v>1928</v>
      </c>
    </row>
    <row r="93" customFormat="false" ht="11.25" hidden="false" customHeight="false" outlineLevel="0" collapsed="false">
      <c r="A93" s="74" t="s">
        <v>591</v>
      </c>
      <c r="B93" s="74" t="s">
        <v>2100</v>
      </c>
      <c r="C93" s="74" t="s">
        <v>2101</v>
      </c>
      <c r="D93" s="74" t="s">
        <v>1928</v>
      </c>
    </row>
    <row r="94" customFormat="false" ht="11.25" hidden="false" customHeight="false" outlineLevel="0" collapsed="false">
      <c r="A94" s="74" t="s">
        <v>591</v>
      </c>
      <c r="B94" s="74" t="s">
        <v>2102</v>
      </c>
      <c r="C94" s="74" t="s">
        <v>2103</v>
      </c>
      <c r="D94" s="74" t="s">
        <v>1928</v>
      </c>
    </row>
    <row r="95" customFormat="false" ht="11.25" hidden="false" customHeight="false" outlineLevel="0" collapsed="false">
      <c r="A95" s="74" t="s">
        <v>591</v>
      </c>
      <c r="B95" s="74" t="s">
        <v>1841</v>
      </c>
      <c r="C95" s="74" t="s">
        <v>2104</v>
      </c>
      <c r="D95" s="74" t="s">
        <v>1928</v>
      </c>
    </row>
    <row r="96" customFormat="false" ht="11.25" hidden="false" customHeight="false" outlineLevel="0" collapsed="false">
      <c r="A96" s="74" t="s">
        <v>591</v>
      </c>
      <c r="B96" s="74" t="s">
        <v>2105</v>
      </c>
      <c r="C96" s="74" t="s">
        <v>2106</v>
      </c>
      <c r="D96" s="74" t="s">
        <v>1928</v>
      </c>
    </row>
    <row r="97" customFormat="false" ht="11.25" hidden="false" customHeight="false" outlineLevel="0" collapsed="false">
      <c r="A97" s="74" t="s">
        <v>591</v>
      </c>
      <c r="B97" s="74" t="s">
        <v>2107</v>
      </c>
      <c r="C97" s="74" t="s">
        <v>2108</v>
      </c>
      <c r="D97" s="74" t="s">
        <v>1928</v>
      </c>
    </row>
    <row r="98" customFormat="false" ht="11.25" hidden="false" customHeight="false" outlineLevel="0" collapsed="false">
      <c r="A98" s="74" t="s">
        <v>610</v>
      </c>
      <c r="B98" s="74" t="s">
        <v>1632</v>
      </c>
      <c r="C98" s="74" t="s">
        <v>1633</v>
      </c>
      <c r="D98" s="74" t="s">
        <v>192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28</v>
      </c>
    </row>
    <row r="100" customFormat="false" ht="11.25" hidden="false" customHeight="false" outlineLevel="0" collapsed="false">
      <c r="A100" s="74" t="s">
        <v>610</v>
      </c>
      <c r="B100" s="74" t="s">
        <v>1637</v>
      </c>
      <c r="C100" s="74" t="s">
        <v>1638</v>
      </c>
      <c r="D100" s="74" t="s">
        <v>1928</v>
      </c>
    </row>
    <row r="101" customFormat="false" ht="11.25" hidden="false" customHeight="false" outlineLevel="0" collapsed="false">
      <c r="A101" s="74" t="s">
        <v>610</v>
      </c>
      <c r="B101" s="74" t="s">
        <v>1639</v>
      </c>
      <c r="C101" s="74" t="s">
        <v>1640</v>
      </c>
      <c r="D101" s="74" t="s">
        <v>192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31</v>
      </c>
      <c r="D102" s="74" t="s">
        <v>192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2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5</v>
      </c>
    </row>
    <row r="107" customFormat="false" ht="11.25" hidden="false" customHeight="false" outlineLevel="0" collapsed="false">
      <c r="A107" s="74" t="s">
        <v>610</v>
      </c>
      <c r="B107" s="74" t="s">
        <v>2557</v>
      </c>
      <c r="C107" s="74" t="s">
        <v>1648</v>
      </c>
      <c r="D107" s="74" t="s">
        <v>1928</v>
      </c>
    </row>
    <row r="108" customFormat="false" ht="11.25" hidden="false" customHeight="false" outlineLevel="0" collapsed="false">
      <c r="A108" s="74" t="s">
        <v>610</v>
      </c>
      <c r="B108" s="74" t="s">
        <v>2557</v>
      </c>
      <c r="C108" s="74" t="s">
        <v>1646</v>
      </c>
      <c r="D108" s="74" t="s">
        <v>1965</v>
      </c>
    </row>
    <row r="109" customFormat="false" ht="11.25" hidden="false" customHeight="false" outlineLevel="0" collapsed="false">
      <c r="A109" s="74" t="s">
        <v>610</v>
      </c>
      <c r="B109" s="74" t="s">
        <v>1649</v>
      </c>
      <c r="C109" s="74" t="s">
        <v>1650</v>
      </c>
      <c r="D109" s="74" t="s">
        <v>1928</v>
      </c>
    </row>
    <row r="110" customFormat="false" ht="11.25" hidden="false" customHeight="false" outlineLevel="0" collapsed="false">
      <c r="A110" s="74" t="s">
        <v>610</v>
      </c>
      <c r="B110" s="74" t="s">
        <v>1651</v>
      </c>
      <c r="C110" s="74" t="s">
        <v>1652</v>
      </c>
      <c r="D110" s="74" t="s">
        <v>1928</v>
      </c>
    </row>
    <row r="111" customFormat="false" ht="11.25" hidden="false" customHeight="false" outlineLevel="0" collapsed="false">
      <c r="A111" s="74" t="s">
        <v>610</v>
      </c>
      <c r="B111" s="74" t="s">
        <v>1653</v>
      </c>
      <c r="C111" s="74" t="s">
        <v>1654</v>
      </c>
      <c r="D111" s="74" t="s">
        <v>1928</v>
      </c>
    </row>
    <row r="112" customFormat="false" ht="11.25" hidden="false" customHeight="false" outlineLevel="0" collapsed="false">
      <c r="A112" s="74" t="s">
        <v>610</v>
      </c>
      <c r="B112" s="74" t="s">
        <v>1655</v>
      </c>
      <c r="C112" s="74" t="s">
        <v>1656</v>
      </c>
      <c r="D112" s="74" t="s">
        <v>1928</v>
      </c>
    </row>
    <row r="113" customFormat="false" ht="11.25" hidden="false" customHeight="false" outlineLevel="0" collapsed="false">
      <c r="A113" s="74" t="s">
        <v>610</v>
      </c>
      <c r="B113" s="74" t="s">
        <v>1657</v>
      </c>
      <c r="C113" s="74" t="s">
        <v>1658</v>
      </c>
      <c r="D113" s="74" t="s">
        <v>1928</v>
      </c>
    </row>
    <row r="114" customFormat="false" ht="11.25" hidden="false" customHeight="false" outlineLevel="0" collapsed="false">
      <c r="A114" s="74" t="s">
        <v>651</v>
      </c>
      <c r="B114" s="74" t="s">
        <v>2109</v>
      </c>
      <c r="C114" s="74" t="s">
        <v>2110</v>
      </c>
      <c r="D114" s="74" t="s">
        <v>1928</v>
      </c>
    </row>
    <row r="115" customFormat="false" ht="11.25" hidden="false" customHeight="false" outlineLevel="0" collapsed="false">
      <c r="A115" s="74" t="s">
        <v>651</v>
      </c>
      <c r="B115" s="74" t="s">
        <v>1632</v>
      </c>
      <c r="C115" s="74" t="s">
        <v>2111</v>
      </c>
      <c r="D115" s="74" t="s">
        <v>1928</v>
      </c>
    </row>
    <row r="116" customFormat="false" ht="11.25" hidden="false" customHeight="false" outlineLevel="0" collapsed="false">
      <c r="A116" s="74" t="s">
        <v>651</v>
      </c>
      <c r="B116" s="74" t="s">
        <v>2112</v>
      </c>
      <c r="C116" s="74" t="s">
        <v>2113</v>
      </c>
      <c r="D116" s="74" t="s">
        <v>192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9</v>
      </c>
      <c r="D117" s="74" t="s">
        <v>192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28</v>
      </c>
    </row>
    <row r="120" customFormat="false" ht="11.25" hidden="false" customHeight="false" outlineLevel="0" collapsed="false">
      <c r="A120" s="74" t="s">
        <v>651</v>
      </c>
      <c r="B120" s="74" t="s">
        <v>2114</v>
      </c>
      <c r="C120" s="74" t="s">
        <v>2115</v>
      </c>
      <c r="D120" s="74" t="s">
        <v>1928</v>
      </c>
    </row>
    <row r="121" customFormat="false" ht="11.25" hidden="false" customHeight="false" outlineLevel="0" collapsed="false">
      <c r="A121" s="74" t="s">
        <v>651</v>
      </c>
      <c r="B121" s="74" t="s">
        <v>2116</v>
      </c>
      <c r="C121" s="74" t="s">
        <v>2117</v>
      </c>
      <c r="D121" s="74" t="s">
        <v>192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2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28</v>
      </c>
    </row>
    <row r="124" customFormat="false" ht="11.25" hidden="false" customHeight="false" outlineLevel="0" collapsed="false">
      <c r="A124" s="74" t="s">
        <v>651</v>
      </c>
      <c r="B124" s="74" t="s">
        <v>2118</v>
      </c>
      <c r="C124" s="74" t="s">
        <v>2119</v>
      </c>
      <c r="D124" s="74" t="s">
        <v>1928</v>
      </c>
    </row>
    <row r="125" customFormat="false" ht="11.25" hidden="false" customHeight="false" outlineLevel="0" collapsed="false">
      <c r="A125" s="74" t="s">
        <v>651</v>
      </c>
      <c r="B125" s="74" t="s">
        <v>2120</v>
      </c>
      <c r="C125" s="74" t="s">
        <v>2121</v>
      </c>
      <c r="D125" s="74" t="s">
        <v>1928</v>
      </c>
    </row>
    <row r="126" customFormat="false" ht="11.25" hidden="false" customHeight="false" outlineLevel="0" collapsed="false">
      <c r="A126" s="74" t="s">
        <v>651</v>
      </c>
      <c r="B126" s="74" t="s">
        <v>2122</v>
      </c>
      <c r="C126" s="74" t="s">
        <v>2123</v>
      </c>
      <c r="D126" s="74" t="s">
        <v>1928</v>
      </c>
    </row>
    <row r="127" customFormat="false" ht="11.25" hidden="false" customHeight="false" outlineLevel="0" collapsed="false">
      <c r="A127" s="74" t="s">
        <v>651</v>
      </c>
      <c r="B127" s="74" t="s">
        <v>2124</v>
      </c>
      <c r="C127" s="74" t="s">
        <v>2125</v>
      </c>
      <c r="D127" s="74" t="s">
        <v>1928</v>
      </c>
    </row>
    <row r="128" customFormat="false" ht="11.25" hidden="false" customHeight="false" outlineLevel="0" collapsed="false">
      <c r="A128" s="74" t="s">
        <v>651</v>
      </c>
      <c r="B128" s="74" t="s">
        <v>2126</v>
      </c>
      <c r="C128" s="74" t="s">
        <v>2127</v>
      </c>
      <c r="D128" s="74" t="s">
        <v>1928</v>
      </c>
    </row>
    <row r="129" customFormat="false" ht="11.25" hidden="false" customHeight="false" outlineLevel="0" collapsed="false">
      <c r="A129" s="74" t="s">
        <v>686</v>
      </c>
      <c r="B129" s="74" t="s">
        <v>1669</v>
      </c>
      <c r="C129" s="74" t="s">
        <v>1670</v>
      </c>
      <c r="D129" s="74" t="s">
        <v>1928</v>
      </c>
    </row>
    <row r="130" customFormat="false" ht="11.25" hidden="false" customHeight="false" outlineLevel="0" collapsed="false">
      <c r="A130" s="74" t="s">
        <v>686</v>
      </c>
      <c r="B130" s="74" t="s">
        <v>2128</v>
      </c>
      <c r="C130" s="74" t="s">
        <v>2129</v>
      </c>
      <c r="D130" s="74" t="s">
        <v>1928</v>
      </c>
    </row>
    <row r="131" customFormat="false" ht="11.25" hidden="false" customHeight="false" outlineLevel="0" collapsed="false">
      <c r="A131" s="74" t="s">
        <v>686</v>
      </c>
      <c r="B131" s="74" t="s">
        <v>2130</v>
      </c>
      <c r="C131" s="74" t="s">
        <v>2131</v>
      </c>
      <c r="D131" s="74" t="s">
        <v>1928</v>
      </c>
    </row>
    <row r="132" customFormat="false" ht="11.25" hidden="false" customHeight="false" outlineLevel="0" collapsed="false">
      <c r="A132" s="74" t="s">
        <v>686</v>
      </c>
      <c r="B132" s="74" t="s">
        <v>2132</v>
      </c>
      <c r="C132" s="74" t="s">
        <v>2133</v>
      </c>
      <c r="D132" s="74" t="s">
        <v>192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2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0</v>
      </c>
    </row>
    <row r="136" customFormat="false" ht="11.25" hidden="false" customHeight="false" outlineLevel="0" collapsed="false">
      <c r="A136" s="74" t="s">
        <v>686</v>
      </c>
      <c r="B136" s="74" t="s">
        <v>2134</v>
      </c>
      <c r="C136" s="74" t="s">
        <v>2135</v>
      </c>
      <c r="D136" s="74" t="s">
        <v>192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28</v>
      </c>
    </row>
    <row r="138" customFormat="false" ht="11.25" hidden="false" customHeight="false" outlineLevel="0" collapsed="false">
      <c r="A138" s="74" t="s">
        <v>686</v>
      </c>
      <c r="B138" s="74" t="s">
        <v>2136</v>
      </c>
      <c r="C138" s="74" t="s">
        <v>2137</v>
      </c>
      <c r="D138" s="74" t="s">
        <v>192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28</v>
      </c>
    </row>
    <row r="140" customFormat="false" ht="11.25" hidden="false" customHeight="false" outlineLevel="0" collapsed="false">
      <c r="A140" s="74" t="s">
        <v>686</v>
      </c>
      <c r="B140" s="74" t="s">
        <v>1992</v>
      </c>
      <c r="C140" s="74" t="s">
        <v>2138</v>
      </c>
      <c r="D140" s="74" t="s">
        <v>1928</v>
      </c>
    </row>
    <row r="141" customFormat="false" ht="11.25" hidden="false" customHeight="false" outlineLevel="0" collapsed="false">
      <c r="A141" s="74" t="s">
        <v>686</v>
      </c>
      <c r="B141" s="74" t="s">
        <v>2139</v>
      </c>
      <c r="C141" s="74" t="s">
        <v>2140</v>
      </c>
      <c r="D141" s="74" t="s">
        <v>192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28</v>
      </c>
    </row>
    <row r="143" customFormat="false" ht="11.25" hidden="false" customHeight="false" outlineLevel="0" collapsed="false">
      <c r="A143" s="74" t="s">
        <v>738</v>
      </c>
      <c r="B143" s="74" t="s">
        <v>1677</v>
      </c>
      <c r="C143" s="74" t="s">
        <v>1678</v>
      </c>
      <c r="D143" s="74" t="s">
        <v>1928</v>
      </c>
    </row>
    <row r="144" customFormat="false" ht="11.25" hidden="false" customHeight="false" outlineLevel="0" collapsed="false">
      <c r="A144" s="74" t="s">
        <v>738</v>
      </c>
      <c r="B144" s="74" t="s">
        <v>1680</v>
      </c>
      <c r="C144" s="74" t="s">
        <v>1681</v>
      </c>
      <c r="D144" s="74" t="s">
        <v>1928</v>
      </c>
    </row>
    <row r="145" customFormat="false" ht="11.25" hidden="false" customHeight="false" outlineLevel="0" collapsed="false">
      <c r="A145" s="74" t="s">
        <v>738</v>
      </c>
      <c r="B145" s="74" t="s">
        <v>1639</v>
      </c>
      <c r="C145" s="74" t="s">
        <v>1682</v>
      </c>
      <c r="D145" s="74" t="s">
        <v>1928</v>
      </c>
    </row>
    <row r="146" customFormat="false" ht="11.25" hidden="false" customHeight="false" outlineLevel="0" collapsed="false">
      <c r="A146" s="74" t="s">
        <v>738</v>
      </c>
      <c r="B146" s="74" t="s">
        <v>1684</v>
      </c>
      <c r="C146" s="74" t="s">
        <v>1685</v>
      </c>
      <c r="D146" s="74" t="s">
        <v>1928</v>
      </c>
    </row>
    <row r="147" customFormat="false" ht="11.25" hidden="false" customHeight="false" outlineLevel="0" collapsed="false">
      <c r="A147" s="74" t="s">
        <v>738</v>
      </c>
      <c r="B147" s="74" t="s">
        <v>2141</v>
      </c>
      <c r="C147" s="74" t="s">
        <v>2142</v>
      </c>
      <c r="D147" s="74" t="s">
        <v>192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6</v>
      </c>
    </row>
    <row r="149" customFormat="false" ht="11.25" hidden="false" customHeight="false" outlineLevel="0" collapsed="false">
      <c r="A149" s="74" t="s">
        <v>738</v>
      </c>
      <c r="B149" s="74" t="s">
        <v>2143</v>
      </c>
      <c r="C149" s="74" t="s">
        <v>2144</v>
      </c>
      <c r="D149" s="74" t="s">
        <v>192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2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28</v>
      </c>
    </row>
    <row r="152" customFormat="false" ht="11.25" hidden="false" customHeight="false" outlineLevel="0" collapsed="false">
      <c r="A152" s="74" t="s">
        <v>738</v>
      </c>
      <c r="B152" s="74" t="s">
        <v>1651</v>
      </c>
      <c r="C152" s="74" t="s">
        <v>2145</v>
      </c>
      <c r="D152" s="74" t="s">
        <v>192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0</v>
      </c>
    </row>
    <row r="154" customFormat="false" ht="11.25" hidden="false" customHeight="false" outlineLevel="0" collapsed="false">
      <c r="A154" s="74" t="s">
        <v>738</v>
      </c>
      <c r="B154" s="74" t="s">
        <v>1687</v>
      </c>
      <c r="C154" s="74" t="s">
        <v>1688</v>
      </c>
      <c r="D154" s="74" t="s">
        <v>1928</v>
      </c>
    </row>
    <row r="155" customFormat="false" ht="11.25" hidden="false" customHeight="false" outlineLevel="0" collapsed="false">
      <c r="A155" s="74" t="s">
        <v>738</v>
      </c>
      <c r="B155" s="74" t="s">
        <v>1689</v>
      </c>
      <c r="C155" s="74" t="s">
        <v>1690</v>
      </c>
      <c r="D155" s="74" t="s">
        <v>1928</v>
      </c>
    </row>
    <row r="156" customFormat="false" ht="11.25" hidden="false" customHeight="false" outlineLevel="0" collapsed="false">
      <c r="A156" s="74" t="s">
        <v>738</v>
      </c>
      <c r="B156" s="74" t="s">
        <v>1691</v>
      </c>
      <c r="C156" s="74" t="s">
        <v>1692</v>
      </c>
      <c r="D156" s="74" t="s">
        <v>1928</v>
      </c>
    </row>
    <row r="157" customFormat="false" ht="11.25" hidden="false" customHeight="false" outlineLevel="0" collapsed="false">
      <c r="A157" s="74" t="s">
        <v>738</v>
      </c>
      <c r="B157" s="74" t="s">
        <v>1693</v>
      </c>
      <c r="C157" s="74" t="s">
        <v>1694</v>
      </c>
      <c r="D157" s="74" t="s">
        <v>1928</v>
      </c>
    </row>
    <row r="158" customFormat="false" ht="11.25" hidden="false" customHeight="false" outlineLevel="0" collapsed="false">
      <c r="A158" s="74" t="s">
        <v>738</v>
      </c>
      <c r="B158" s="74" t="s">
        <v>2102</v>
      </c>
      <c r="C158" s="74" t="s">
        <v>2146</v>
      </c>
      <c r="D158" s="74" t="s">
        <v>1928</v>
      </c>
    </row>
    <row r="159" customFormat="false" ht="11.25" hidden="false" customHeight="false" outlineLevel="0" collapsed="false">
      <c r="A159" s="74" t="s">
        <v>738</v>
      </c>
      <c r="B159" s="74" t="s">
        <v>1841</v>
      </c>
      <c r="C159" s="74" t="s">
        <v>2147</v>
      </c>
      <c r="D159" s="74" t="s">
        <v>1928</v>
      </c>
    </row>
    <row r="160" customFormat="false" ht="11.25" hidden="false" customHeight="false" outlineLevel="0" collapsed="false">
      <c r="A160" s="74" t="s">
        <v>738</v>
      </c>
      <c r="B160" s="74" t="s">
        <v>1695</v>
      </c>
      <c r="C160" s="74" t="s">
        <v>1696</v>
      </c>
      <c r="D160" s="74" t="s">
        <v>1928</v>
      </c>
    </row>
    <row r="161" customFormat="false" ht="11.25" hidden="false" customHeight="false" outlineLevel="0" collapsed="false">
      <c r="A161" s="74" t="s">
        <v>738</v>
      </c>
      <c r="B161" s="74" t="s">
        <v>1697</v>
      </c>
      <c r="C161" s="74" t="s">
        <v>1698</v>
      </c>
      <c r="D161" s="74" t="s">
        <v>1928</v>
      </c>
    </row>
    <row r="162" customFormat="false" ht="11.25" hidden="false" customHeight="false" outlineLevel="0" collapsed="false">
      <c r="A162" s="74" t="s">
        <v>738</v>
      </c>
      <c r="B162" s="74" t="s">
        <v>2148</v>
      </c>
      <c r="C162" s="74" t="s">
        <v>2149</v>
      </c>
      <c r="D162" s="74" t="s">
        <v>1928</v>
      </c>
    </row>
    <row r="163" customFormat="false" ht="11.25" hidden="false" customHeight="false" outlineLevel="0" collapsed="false">
      <c r="A163" s="74" t="s">
        <v>771</v>
      </c>
      <c r="B163" s="74" t="s">
        <v>1632</v>
      </c>
      <c r="C163" s="74" t="s">
        <v>2150</v>
      </c>
      <c r="D163" s="74" t="s">
        <v>1928</v>
      </c>
    </row>
    <row r="164" customFormat="false" ht="11.25" hidden="false" customHeight="false" outlineLevel="0" collapsed="false">
      <c r="A164" s="74" t="s">
        <v>771</v>
      </c>
      <c r="B164" s="74" t="s">
        <v>2151</v>
      </c>
      <c r="C164" s="74" t="s">
        <v>2152</v>
      </c>
      <c r="D164" s="74" t="s">
        <v>1928</v>
      </c>
    </row>
    <row r="165" customFormat="false" ht="11.25" hidden="false" customHeight="false" outlineLevel="0" collapsed="false">
      <c r="A165" s="74" t="s">
        <v>771</v>
      </c>
      <c r="B165" s="74" t="s">
        <v>2153</v>
      </c>
      <c r="C165" s="74" t="s">
        <v>2154</v>
      </c>
      <c r="D165" s="74" t="s">
        <v>1928</v>
      </c>
    </row>
    <row r="166" customFormat="false" ht="11.25" hidden="false" customHeight="false" outlineLevel="0" collapsed="false">
      <c r="A166" s="74" t="s">
        <v>771</v>
      </c>
      <c r="B166" s="74" t="s">
        <v>2155</v>
      </c>
      <c r="C166" s="74" t="s">
        <v>2156</v>
      </c>
      <c r="D166" s="74" t="s">
        <v>1928</v>
      </c>
    </row>
    <row r="167" customFormat="false" ht="11.25" hidden="false" customHeight="false" outlineLevel="0" collapsed="false">
      <c r="A167" s="74" t="s">
        <v>771</v>
      </c>
      <c r="B167" s="74" t="s">
        <v>2157</v>
      </c>
      <c r="C167" s="74" t="s">
        <v>2158</v>
      </c>
      <c r="D167" s="74" t="s">
        <v>192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9</v>
      </c>
      <c r="D168" s="74" t="s">
        <v>1928</v>
      </c>
    </row>
    <row r="169" customFormat="false" ht="11.25" hidden="false" customHeight="false" outlineLevel="0" collapsed="false">
      <c r="A169" s="74" t="s">
        <v>771</v>
      </c>
      <c r="B169" s="74" t="s">
        <v>2159</v>
      </c>
      <c r="C169" s="74" t="s">
        <v>2160</v>
      </c>
      <c r="D169" s="74" t="s">
        <v>192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6</v>
      </c>
    </row>
    <row r="171" customFormat="false" ht="11.25" hidden="false" customHeight="false" outlineLevel="0" collapsed="false">
      <c r="A171" s="74" t="s">
        <v>771</v>
      </c>
      <c r="B171" s="74" t="s">
        <v>1705</v>
      </c>
      <c r="C171" s="74" t="s">
        <v>1706</v>
      </c>
      <c r="D171" s="74" t="s">
        <v>1928</v>
      </c>
    </row>
    <row r="172" customFormat="false" ht="11.25" hidden="false" customHeight="false" outlineLevel="0" collapsed="false">
      <c r="A172" s="74" t="s">
        <v>771</v>
      </c>
      <c r="B172" s="74" t="s">
        <v>2161</v>
      </c>
      <c r="C172" s="74" t="s">
        <v>2162</v>
      </c>
      <c r="D172" s="74" t="s">
        <v>1928</v>
      </c>
    </row>
    <row r="173" customFormat="false" ht="11.25" hidden="false" customHeight="false" outlineLevel="0" collapsed="false">
      <c r="A173" s="74" t="s">
        <v>771</v>
      </c>
      <c r="B173" s="74" t="s">
        <v>1710</v>
      </c>
      <c r="C173" s="74" t="s">
        <v>1711</v>
      </c>
      <c r="D173" s="74" t="s">
        <v>1928</v>
      </c>
    </row>
    <row r="174" customFormat="false" ht="11.25" hidden="false" customHeight="false" outlineLevel="0" collapsed="false">
      <c r="A174" s="74" t="s">
        <v>771</v>
      </c>
      <c r="B174" s="74" t="s">
        <v>1713</v>
      </c>
      <c r="C174" s="74" t="s">
        <v>1714</v>
      </c>
      <c r="D174" s="74" t="s">
        <v>1928</v>
      </c>
    </row>
    <row r="175" customFormat="false" ht="11.25" hidden="false" customHeight="false" outlineLevel="0" collapsed="false">
      <c r="A175" s="74" t="s">
        <v>786</v>
      </c>
      <c r="B175" s="74" t="s">
        <v>2163</v>
      </c>
      <c r="C175" s="74" t="s">
        <v>2164</v>
      </c>
      <c r="D175" s="74" t="s">
        <v>1928</v>
      </c>
    </row>
    <row r="176" customFormat="false" ht="11.25" hidden="false" customHeight="false" outlineLevel="0" collapsed="false">
      <c r="A176" s="74" t="s">
        <v>786</v>
      </c>
      <c r="B176" s="74" t="s">
        <v>2558</v>
      </c>
      <c r="C176" s="74" t="s">
        <v>2166</v>
      </c>
      <c r="D176" s="74" t="s">
        <v>1928</v>
      </c>
    </row>
    <row r="177" customFormat="false" ht="11.25" hidden="false" customHeight="false" outlineLevel="0" collapsed="false">
      <c r="A177" s="74" t="s">
        <v>786</v>
      </c>
      <c r="B177" s="74" t="s">
        <v>2167</v>
      </c>
      <c r="C177" s="74" t="s">
        <v>2168</v>
      </c>
      <c r="D177" s="74" t="s">
        <v>1928</v>
      </c>
    </row>
    <row r="178" customFormat="false" ht="11.25" hidden="false" customHeight="false" outlineLevel="0" collapsed="false">
      <c r="A178" s="74" t="s">
        <v>786</v>
      </c>
      <c r="B178" s="74" t="s">
        <v>2169</v>
      </c>
      <c r="C178" s="74" t="s">
        <v>2170</v>
      </c>
      <c r="D178" s="74" t="s">
        <v>192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5</v>
      </c>
      <c r="D179" s="74" t="s">
        <v>192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2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28</v>
      </c>
    </row>
    <row r="182" customFormat="false" ht="11.25" hidden="false" customHeight="false" outlineLevel="0" collapsed="false">
      <c r="A182" s="74" t="s">
        <v>786</v>
      </c>
      <c r="B182" s="74" t="s">
        <v>2171</v>
      </c>
      <c r="C182" s="74" t="s">
        <v>2172</v>
      </c>
      <c r="D182" s="74" t="s">
        <v>1928</v>
      </c>
    </row>
    <row r="183" customFormat="false" ht="11.25" hidden="false" customHeight="false" outlineLevel="0" collapsed="false">
      <c r="A183" s="74" t="s">
        <v>786</v>
      </c>
      <c r="B183" s="74" t="s">
        <v>2173</v>
      </c>
      <c r="C183" s="74" t="s">
        <v>2174</v>
      </c>
      <c r="D183" s="74" t="s">
        <v>1928</v>
      </c>
    </row>
    <row r="184" customFormat="false" ht="11.25" hidden="false" customHeight="false" outlineLevel="0" collapsed="false">
      <c r="A184" s="74" t="s">
        <v>786</v>
      </c>
      <c r="B184" s="74" t="s">
        <v>2175</v>
      </c>
      <c r="C184" s="74" t="s">
        <v>2176</v>
      </c>
      <c r="D184" s="74" t="s">
        <v>1928</v>
      </c>
    </row>
    <row r="185" customFormat="false" ht="11.25" hidden="false" customHeight="false" outlineLevel="0" collapsed="false">
      <c r="A185" s="74" t="s">
        <v>786</v>
      </c>
      <c r="B185" s="74" t="s">
        <v>2177</v>
      </c>
      <c r="C185" s="74" t="s">
        <v>2178</v>
      </c>
      <c r="D185" s="74" t="s">
        <v>1928</v>
      </c>
    </row>
    <row r="186" customFormat="false" ht="11.25" hidden="false" customHeight="false" outlineLevel="0" collapsed="false">
      <c r="A186" s="74" t="s">
        <v>801</v>
      </c>
      <c r="B186" s="74" t="s">
        <v>2179</v>
      </c>
      <c r="C186" s="74" t="s">
        <v>2180</v>
      </c>
      <c r="D186" s="74" t="s">
        <v>1928</v>
      </c>
    </row>
    <row r="187" customFormat="false" ht="11.25" hidden="false" customHeight="false" outlineLevel="0" collapsed="false">
      <c r="A187" s="74" t="s">
        <v>801</v>
      </c>
      <c r="B187" s="74" t="s">
        <v>2181</v>
      </c>
      <c r="C187" s="74" t="s">
        <v>2182</v>
      </c>
      <c r="D187" s="74" t="s">
        <v>1928</v>
      </c>
    </row>
    <row r="188" customFormat="false" ht="11.25" hidden="false" customHeight="false" outlineLevel="0" collapsed="false">
      <c r="A188" s="74" t="s">
        <v>801</v>
      </c>
      <c r="B188" s="74" t="s">
        <v>2183</v>
      </c>
      <c r="C188" s="74" t="s">
        <v>2184</v>
      </c>
      <c r="D188" s="74" t="s">
        <v>1928</v>
      </c>
    </row>
    <row r="189" customFormat="false" ht="11.25" hidden="false" customHeight="false" outlineLevel="0" collapsed="false">
      <c r="A189" s="74" t="s">
        <v>801</v>
      </c>
      <c r="B189" s="74" t="s">
        <v>2167</v>
      </c>
      <c r="C189" s="74" t="s">
        <v>2185</v>
      </c>
      <c r="D189" s="74" t="s">
        <v>192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9</v>
      </c>
      <c r="D190" s="74" t="s">
        <v>1926</v>
      </c>
    </row>
    <row r="191" customFormat="false" ht="11.25" hidden="false" customHeight="false" outlineLevel="0" collapsed="false">
      <c r="A191" s="74" t="s">
        <v>801</v>
      </c>
      <c r="B191" s="74" t="s">
        <v>2559</v>
      </c>
      <c r="C191" s="74" t="s">
        <v>2187</v>
      </c>
      <c r="D191" s="74" t="s">
        <v>1928</v>
      </c>
    </row>
    <row r="192" customFormat="false" ht="11.25" hidden="false" customHeight="false" outlineLevel="0" collapsed="false">
      <c r="A192" s="74" t="s">
        <v>801</v>
      </c>
      <c r="B192" s="74" t="s">
        <v>2559</v>
      </c>
      <c r="C192" s="74" t="s">
        <v>803</v>
      </c>
      <c r="D192" s="74" t="s">
        <v>208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88</v>
      </c>
      <c r="D193" s="74" t="s">
        <v>1928</v>
      </c>
    </row>
    <row r="194" customFormat="false" ht="11.25" hidden="false" customHeight="false" outlineLevel="0" collapsed="false">
      <c r="A194" s="74" t="s">
        <v>801</v>
      </c>
      <c r="B194" s="74" t="s">
        <v>2189</v>
      </c>
      <c r="C194" s="74" t="s">
        <v>2190</v>
      </c>
      <c r="D194" s="74" t="s">
        <v>1928</v>
      </c>
    </row>
    <row r="195" customFormat="false" ht="11.25" hidden="false" customHeight="false" outlineLevel="0" collapsed="false">
      <c r="A195" s="74" t="s">
        <v>801</v>
      </c>
      <c r="B195" s="74" t="s">
        <v>2191</v>
      </c>
      <c r="C195" s="74" t="s">
        <v>2192</v>
      </c>
      <c r="D195" s="74" t="s">
        <v>1928</v>
      </c>
    </row>
    <row r="196" customFormat="false" ht="11.25" hidden="false" customHeight="false" outlineLevel="0" collapsed="false">
      <c r="A196" s="74" t="s">
        <v>801</v>
      </c>
      <c r="B196" s="74" t="s">
        <v>2193</v>
      </c>
      <c r="C196" s="74" t="s">
        <v>2194</v>
      </c>
      <c r="D196" s="74" t="s">
        <v>1928</v>
      </c>
    </row>
    <row r="197" customFormat="false" ht="11.25" hidden="false" customHeight="false" outlineLevel="0" collapsed="false">
      <c r="A197" s="74" t="s">
        <v>801</v>
      </c>
      <c r="B197" s="74" t="s">
        <v>2195</v>
      </c>
      <c r="C197" s="74" t="s">
        <v>2196</v>
      </c>
      <c r="D197" s="74" t="s">
        <v>1928</v>
      </c>
    </row>
    <row r="198" customFormat="false" ht="11.25" hidden="false" customHeight="false" outlineLevel="0" collapsed="false">
      <c r="A198" s="74" t="s">
        <v>801</v>
      </c>
      <c r="B198" s="74" t="s">
        <v>2197</v>
      </c>
      <c r="C198" s="74" t="s">
        <v>2198</v>
      </c>
      <c r="D198" s="74" t="s">
        <v>1928</v>
      </c>
    </row>
    <row r="199" customFormat="false" ht="11.25" hidden="false" customHeight="false" outlineLevel="0" collapsed="false">
      <c r="A199" s="74" t="s">
        <v>801</v>
      </c>
      <c r="B199" s="74" t="s">
        <v>2199</v>
      </c>
      <c r="C199" s="74" t="s">
        <v>2200</v>
      </c>
      <c r="D199" s="74" t="s">
        <v>1928</v>
      </c>
    </row>
    <row r="200" customFormat="false" ht="11.25" hidden="false" customHeight="false" outlineLevel="0" collapsed="false">
      <c r="A200" s="74" t="s">
        <v>801</v>
      </c>
      <c r="B200" s="74" t="s">
        <v>2201</v>
      </c>
      <c r="C200" s="74" t="s">
        <v>2202</v>
      </c>
      <c r="D200" s="74" t="s">
        <v>1928</v>
      </c>
    </row>
    <row r="201" customFormat="false" ht="11.25" hidden="false" customHeight="false" outlineLevel="0" collapsed="false">
      <c r="A201" s="74" t="s">
        <v>801</v>
      </c>
      <c r="B201" s="74" t="s">
        <v>2203</v>
      </c>
      <c r="C201" s="74" t="s">
        <v>2204</v>
      </c>
      <c r="D201" s="74" t="s">
        <v>1928</v>
      </c>
    </row>
    <row r="202" customFormat="false" ht="11.25" hidden="false" customHeight="false" outlineLevel="0" collapsed="false">
      <c r="A202" s="74" t="s">
        <v>801</v>
      </c>
      <c r="B202" s="74" t="s">
        <v>2205</v>
      </c>
      <c r="C202" s="74" t="s">
        <v>2206</v>
      </c>
      <c r="D202" s="74" t="s">
        <v>1928</v>
      </c>
    </row>
    <row r="203" customFormat="false" ht="11.25" hidden="false" customHeight="false" outlineLevel="0" collapsed="false">
      <c r="A203" s="74" t="s">
        <v>818</v>
      </c>
      <c r="B203" s="74" t="s">
        <v>1724</v>
      </c>
      <c r="C203" s="74" t="s">
        <v>1725</v>
      </c>
      <c r="D203" s="74" t="s">
        <v>1928</v>
      </c>
    </row>
    <row r="204" customFormat="false" ht="11.25" hidden="false" customHeight="false" outlineLevel="0" collapsed="false">
      <c r="A204" s="74" t="s">
        <v>818</v>
      </c>
      <c r="B204" s="74" t="s">
        <v>1726</v>
      </c>
      <c r="C204" s="74" t="s">
        <v>1727</v>
      </c>
      <c r="D204" s="74" t="s">
        <v>192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3</v>
      </c>
      <c r="D205" s="74" t="s">
        <v>1926</v>
      </c>
    </row>
    <row r="206" customFormat="false" ht="11.25" hidden="false" customHeight="false" outlineLevel="0" collapsed="false">
      <c r="A206" s="74" t="s">
        <v>818</v>
      </c>
      <c r="B206" s="74" t="s">
        <v>1729</v>
      </c>
      <c r="C206" s="74" t="s">
        <v>1730</v>
      </c>
      <c r="D206" s="74" t="s">
        <v>1928</v>
      </c>
    </row>
    <row r="207" customFormat="false" ht="11.25" hidden="false" customHeight="false" outlineLevel="0" collapsed="false">
      <c r="A207" s="74" t="s">
        <v>818</v>
      </c>
      <c r="B207" s="74" t="s">
        <v>1731</v>
      </c>
      <c r="C207" s="74" t="s">
        <v>1732</v>
      </c>
      <c r="D207" s="74" t="s">
        <v>1928</v>
      </c>
    </row>
    <row r="208" customFormat="false" ht="11.25" hidden="false" customHeight="false" outlineLevel="0" collapsed="false">
      <c r="A208" s="74" t="s">
        <v>818</v>
      </c>
      <c r="B208" s="74" t="s">
        <v>1733</v>
      </c>
      <c r="C208" s="74" t="s">
        <v>1734</v>
      </c>
      <c r="D208" s="74" t="s">
        <v>1928</v>
      </c>
    </row>
    <row r="209" customFormat="false" ht="11.25" hidden="false" customHeight="false" outlineLevel="0" collapsed="false">
      <c r="A209" s="74" t="s">
        <v>818</v>
      </c>
      <c r="B209" s="74" t="s">
        <v>1735</v>
      </c>
      <c r="C209" s="74" t="s">
        <v>1736</v>
      </c>
      <c r="D209" s="74" t="s">
        <v>1928</v>
      </c>
    </row>
    <row r="210" customFormat="false" ht="11.25" hidden="false" customHeight="false" outlineLevel="0" collapsed="false">
      <c r="A210" s="74" t="s">
        <v>818</v>
      </c>
      <c r="B210" s="74" t="s">
        <v>1737</v>
      </c>
      <c r="C210" s="74" t="s">
        <v>1738</v>
      </c>
      <c r="D210" s="74" t="s">
        <v>192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28</v>
      </c>
    </row>
    <row r="212" customFormat="false" ht="11.25" hidden="false" customHeight="false" outlineLevel="0" collapsed="false">
      <c r="A212" s="74" t="s">
        <v>818</v>
      </c>
      <c r="B212" s="74" t="s">
        <v>2560</v>
      </c>
      <c r="C212" s="74" t="s">
        <v>830</v>
      </c>
      <c r="D212" s="74" t="s">
        <v>2080</v>
      </c>
    </row>
    <row r="213" customFormat="false" ht="11.25" hidden="false" customHeight="false" outlineLevel="0" collapsed="false">
      <c r="A213" s="74" t="s">
        <v>837</v>
      </c>
      <c r="B213" s="74" t="s">
        <v>1680</v>
      </c>
      <c r="C213" s="74" t="s">
        <v>2207</v>
      </c>
      <c r="D213" s="74" t="s">
        <v>1928</v>
      </c>
    </row>
    <row r="214" customFormat="false" ht="11.25" hidden="false" customHeight="false" outlineLevel="0" collapsed="false">
      <c r="A214" s="74" t="s">
        <v>837</v>
      </c>
      <c r="B214" s="74" t="s">
        <v>2208</v>
      </c>
      <c r="C214" s="74" t="s">
        <v>2209</v>
      </c>
      <c r="D214" s="74" t="s">
        <v>1928</v>
      </c>
    </row>
    <row r="215" customFormat="false" ht="11.25" hidden="false" customHeight="false" outlineLevel="0" collapsed="false">
      <c r="A215" s="74" t="s">
        <v>837</v>
      </c>
      <c r="B215" s="74" t="s">
        <v>2210</v>
      </c>
      <c r="C215" s="74" t="s">
        <v>2211</v>
      </c>
      <c r="D215" s="74" t="s">
        <v>1928</v>
      </c>
    </row>
    <row r="216" customFormat="false" ht="11.25" hidden="false" customHeight="false" outlineLevel="0" collapsed="false">
      <c r="A216" s="74" t="s">
        <v>837</v>
      </c>
      <c r="B216" s="74" t="s">
        <v>2212</v>
      </c>
      <c r="C216" s="74" t="s">
        <v>2213</v>
      </c>
      <c r="D216" s="74" t="s">
        <v>192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40</v>
      </c>
      <c r="D217" s="74" t="s">
        <v>192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28</v>
      </c>
    </row>
    <row r="219" customFormat="false" ht="11.25" hidden="false" customHeight="false" outlineLevel="0" collapsed="false">
      <c r="A219" s="74" t="s">
        <v>837</v>
      </c>
      <c r="B219" s="74" t="s">
        <v>2214</v>
      </c>
      <c r="C219" s="74" t="s">
        <v>2215</v>
      </c>
      <c r="D219" s="74" t="s">
        <v>1928</v>
      </c>
    </row>
    <row r="220" customFormat="false" ht="11.25" hidden="false" customHeight="false" outlineLevel="0" collapsed="false">
      <c r="A220" s="74" t="s">
        <v>837</v>
      </c>
      <c r="B220" s="74" t="s">
        <v>2216</v>
      </c>
      <c r="C220" s="74" t="s">
        <v>2217</v>
      </c>
      <c r="D220" s="74" t="s">
        <v>1928</v>
      </c>
    </row>
    <row r="221" customFormat="false" ht="11.25" hidden="false" customHeight="false" outlineLevel="0" collapsed="false">
      <c r="A221" s="74" t="s">
        <v>837</v>
      </c>
      <c r="B221" s="74" t="s">
        <v>2218</v>
      </c>
      <c r="C221" s="74" t="s">
        <v>2219</v>
      </c>
      <c r="D221" s="74" t="s">
        <v>1928</v>
      </c>
    </row>
    <row r="222" customFormat="false" ht="11.25" hidden="false" customHeight="false" outlineLevel="0" collapsed="false">
      <c r="A222" s="74" t="s">
        <v>837</v>
      </c>
      <c r="B222" s="74" t="s">
        <v>2220</v>
      </c>
      <c r="C222" s="74" t="s">
        <v>2221</v>
      </c>
      <c r="D222" s="74" t="s">
        <v>1928</v>
      </c>
    </row>
    <row r="223" customFormat="false" ht="11.25" hidden="false" customHeight="false" outlineLevel="0" collapsed="false">
      <c r="A223" s="74" t="s">
        <v>848</v>
      </c>
      <c r="B223" s="74" t="s">
        <v>2222</v>
      </c>
      <c r="C223" s="74" t="s">
        <v>2223</v>
      </c>
      <c r="D223" s="74" t="s">
        <v>192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28</v>
      </c>
    </row>
    <row r="225" customFormat="false" ht="11.25" hidden="false" customHeight="false" outlineLevel="0" collapsed="false">
      <c r="A225" s="74" t="s">
        <v>848</v>
      </c>
      <c r="B225" s="74" t="s">
        <v>2224</v>
      </c>
      <c r="C225" s="74" t="s">
        <v>2225</v>
      </c>
      <c r="D225" s="74" t="s">
        <v>1928</v>
      </c>
    </row>
    <row r="226" customFormat="false" ht="11.25" hidden="false" customHeight="false" outlineLevel="0" collapsed="false">
      <c r="A226" s="74" t="s">
        <v>848</v>
      </c>
      <c r="B226" s="74" t="s">
        <v>2226</v>
      </c>
      <c r="C226" s="74" t="s">
        <v>2227</v>
      </c>
      <c r="D226" s="74" t="s">
        <v>1928</v>
      </c>
    </row>
    <row r="227" customFormat="false" ht="11.25" hidden="false" customHeight="false" outlineLevel="0" collapsed="false">
      <c r="A227" s="74" t="s">
        <v>848</v>
      </c>
      <c r="B227" s="74" t="s">
        <v>2228</v>
      </c>
      <c r="C227" s="74" t="s">
        <v>2229</v>
      </c>
      <c r="D227" s="74" t="s">
        <v>1928</v>
      </c>
    </row>
    <row r="228" customFormat="false" ht="11.25" hidden="false" customHeight="false" outlineLevel="0" collapsed="false">
      <c r="A228" s="74" t="s">
        <v>848</v>
      </c>
      <c r="B228" s="74" t="s">
        <v>2230</v>
      </c>
      <c r="C228" s="74" t="s">
        <v>2231</v>
      </c>
      <c r="D228" s="74" t="s">
        <v>192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42</v>
      </c>
      <c r="D229" s="74" t="s">
        <v>1926</v>
      </c>
    </row>
    <row r="230" customFormat="false" ht="11.25" hidden="false" customHeight="false" outlineLevel="0" collapsed="false">
      <c r="A230" s="74" t="s">
        <v>848</v>
      </c>
      <c r="B230" s="74" t="s">
        <v>2232</v>
      </c>
      <c r="C230" s="74" t="s">
        <v>2233</v>
      </c>
      <c r="D230" s="74" t="s">
        <v>1928</v>
      </c>
    </row>
    <row r="231" customFormat="false" ht="11.25" hidden="false" customHeight="false" outlineLevel="0" collapsed="false">
      <c r="A231" s="74" t="s">
        <v>848</v>
      </c>
      <c r="B231" s="74" t="s">
        <v>2234</v>
      </c>
      <c r="C231" s="74" t="s">
        <v>2235</v>
      </c>
      <c r="D231" s="74" t="s">
        <v>1928</v>
      </c>
    </row>
    <row r="232" customFormat="false" ht="11.25" hidden="false" customHeight="false" outlineLevel="0" collapsed="false">
      <c r="A232" s="74" t="s">
        <v>848</v>
      </c>
      <c r="B232" s="74" t="s">
        <v>2236</v>
      </c>
      <c r="C232" s="74" t="s">
        <v>2237</v>
      </c>
      <c r="D232" s="74" t="s">
        <v>1928</v>
      </c>
    </row>
    <row r="233" customFormat="false" ht="11.25" hidden="false" customHeight="false" outlineLevel="0" collapsed="false">
      <c r="A233" s="74" t="s">
        <v>848</v>
      </c>
      <c r="B233" s="74" t="s">
        <v>2238</v>
      </c>
      <c r="C233" s="74" t="s">
        <v>2239</v>
      </c>
      <c r="D233" s="74" t="s">
        <v>1928</v>
      </c>
    </row>
    <row r="234" customFormat="false" ht="11.25" hidden="false" customHeight="false" outlineLevel="0" collapsed="false">
      <c r="A234" s="74" t="s">
        <v>848</v>
      </c>
      <c r="B234" s="74" t="s">
        <v>2240</v>
      </c>
      <c r="C234" s="74" t="s">
        <v>2241</v>
      </c>
      <c r="D234" s="74" t="s">
        <v>1928</v>
      </c>
    </row>
    <row r="235" customFormat="false" ht="11.25" hidden="false" customHeight="false" outlineLevel="0" collapsed="false">
      <c r="A235" s="74" t="s">
        <v>848</v>
      </c>
      <c r="B235" s="74" t="s">
        <v>2242</v>
      </c>
      <c r="C235" s="74" t="s">
        <v>2243</v>
      </c>
      <c r="D235" s="74" t="s">
        <v>1928</v>
      </c>
    </row>
    <row r="236" customFormat="false" ht="11.25" hidden="false" customHeight="false" outlineLevel="0" collapsed="false">
      <c r="A236" s="74" t="s">
        <v>848</v>
      </c>
      <c r="B236" s="74" t="s">
        <v>2561</v>
      </c>
      <c r="C236" s="74" t="s">
        <v>860</v>
      </c>
      <c r="D236" s="74" t="s">
        <v>2080</v>
      </c>
    </row>
    <row r="237" customFormat="false" ht="11.25" hidden="false" customHeight="false" outlineLevel="0" collapsed="false">
      <c r="A237" s="74" t="s">
        <v>867</v>
      </c>
      <c r="B237" s="74" t="s">
        <v>2165</v>
      </c>
      <c r="C237" s="74" t="s">
        <v>2244</v>
      </c>
      <c r="D237" s="74" t="s">
        <v>1928</v>
      </c>
    </row>
    <row r="238" customFormat="false" ht="11.25" hidden="false" customHeight="false" outlineLevel="0" collapsed="false">
      <c r="A238" s="74" t="s">
        <v>867</v>
      </c>
      <c r="B238" s="74" t="s">
        <v>2245</v>
      </c>
      <c r="C238" s="74" t="s">
        <v>2246</v>
      </c>
      <c r="D238" s="74" t="s">
        <v>1928</v>
      </c>
    </row>
    <row r="239" customFormat="false" ht="11.25" hidden="false" customHeight="false" outlineLevel="0" collapsed="false">
      <c r="A239" s="74" t="s">
        <v>867</v>
      </c>
      <c r="B239" s="74" t="s">
        <v>2247</v>
      </c>
      <c r="C239" s="74" t="s">
        <v>2248</v>
      </c>
      <c r="D239" s="74" t="s">
        <v>1928</v>
      </c>
    </row>
    <row r="240" customFormat="false" ht="11.25" hidden="false" customHeight="false" outlineLevel="0" collapsed="false">
      <c r="A240" s="74" t="s">
        <v>867</v>
      </c>
      <c r="B240" s="74" t="s">
        <v>2249</v>
      </c>
      <c r="C240" s="74" t="s">
        <v>2250</v>
      </c>
      <c r="D240" s="74" t="s">
        <v>1928</v>
      </c>
    </row>
    <row r="241" customFormat="false" ht="11.25" hidden="false" customHeight="false" outlineLevel="0" collapsed="false">
      <c r="A241" s="74" t="s">
        <v>867</v>
      </c>
      <c r="B241" s="74" t="s">
        <v>2251</v>
      </c>
      <c r="C241" s="74" t="s">
        <v>2252</v>
      </c>
      <c r="D241" s="74" t="s">
        <v>1928</v>
      </c>
    </row>
    <row r="242" customFormat="false" ht="11.25" hidden="false" customHeight="false" outlineLevel="0" collapsed="false">
      <c r="A242" s="74" t="s">
        <v>867</v>
      </c>
      <c r="B242" s="74" t="s">
        <v>2253</v>
      </c>
      <c r="C242" s="74" t="s">
        <v>2254</v>
      </c>
      <c r="D242" s="74" t="s">
        <v>192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8</v>
      </c>
      <c r="D243" s="74" t="s">
        <v>192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28</v>
      </c>
    </row>
    <row r="245" customFormat="false" ht="11.25" hidden="false" customHeight="false" outlineLevel="0" collapsed="false">
      <c r="A245" s="74" t="s">
        <v>867</v>
      </c>
      <c r="B245" s="74" t="s">
        <v>2562</v>
      </c>
      <c r="C245" s="74" t="s">
        <v>2256</v>
      </c>
      <c r="D245" s="74" t="s">
        <v>1928</v>
      </c>
    </row>
    <row r="246" customFormat="false" ht="11.25" hidden="false" customHeight="false" outlineLevel="0" collapsed="false">
      <c r="A246" s="74" t="s">
        <v>867</v>
      </c>
      <c r="B246" s="74" t="s">
        <v>2257</v>
      </c>
      <c r="C246" s="74" t="s">
        <v>2258</v>
      </c>
      <c r="D246" s="74" t="s">
        <v>1928</v>
      </c>
    </row>
    <row r="247" customFormat="false" ht="11.25" hidden="false" customHeight="false" outlineLevel="0" collapsed="false">
      <c r="A247" s="74" t="s">
        <v>867</v>
      </c>
      <c r="B247" s="74" t="s">
        <v>2259</v>
      </c>
      <c r="C247" s="74" t="s">
        <v>2260</v>
      </c>
      <c r="D247" s="74" t="s">
        <v>1928</v>
      </c>
    </row>
    <row r="248" customFormat="false" ht="11.25" hidden="false" customHeight="false" outlineLevel="0" collapsed="false">
      <c r="A248" s="74" t="s">
        <v>867</v>
      </c>
      <c r="B248" s="74" t="s">
        <v>2261</v>
      </c>
      <c r="C248" s="74" t="s">
        <v>2262</v>
      </c>
      <c r="D248" s="74" t="s">
        <v>1928</v>
      </c>
    </row>
    <row r="249" customFormat="false" ht="11.25" hidden="false" customHeight="false" outlineLevel="0" collapsed="false">
      <c r="A249" s="74" t="s">
        <v>867</v>
      </c>
      <c r="B249" s="74" t="s">
        <v>2263</v>
      </c>
      <c r="C249" s="74" t="s">
        <v>2264</v>
      </c>
      <c r="D249" s="74" t="s">
        <v>1928</v>
      </c>
    </row>
    <row r="250" customFormat="false" ht="11.25" hidden="false" customHeight="false" outlineLevel="0" collapsed="false">
      <c r="A250" s="74" t="s">
        <v>867</v>
      </c>
      <c r="B250" s="74" t="s">
        <v>2265</v>
      </c>
      <c r="C250" s="74" t="s">
        <v>2266</v>
      </c>
      <c r="D250" s="74" t="s">
        <v>1928</v>
      </c>
    </row>
    <row r="251" customFormat="false" ht="11.25" hidden="false" customHeight="false" outlineLevel="0" collapsed="false">
      <c r="A251" s="74" t="s">
        <v>878</v>
      </c>
      <c r="B251" s="74" t="s">
        <v>2267</v>
      </c>
      <c r="C251" s="74" t="s">
        <v>2268</v>
      </c>
      <c r="D251" s="74" t="s">
        <v>1928</v>
      </c>
    </row>
    <row r="252" customFormat="false" ht="11.25" hidden="false" customHeight="false" outlineLevel="0" collapsed="false">
      <c r="A252" s="74" t="s">
        <v>878</v>
      </c>
      <c r="B252" s="74" t="s">
        <v>2269</v>
      </c>
      <c r="C252" s="74" t="s">
        <v>2270</v>
      </c>
      <c r="D252" s="74" t="s">
        <v>1928</v>
      </c>
    </row>
    <row r="253" customFormat="false" ht="11.25" hidden="false" customHeight="false" outlineLevel="0" collapsed="false">
      <c r="A253" s="74" t="s">
        <v>878</v>
      </c>
      <c r="B253" s="74" t="s">
        <v>2224</v>
      </c>
      <c r="C253" s="74" t="s">
        <v>2271</v>
      </c>
      <c r="D253" s="74" t="s">
        <v>1928</v>
      </c>
    </row>
    <row r="254" customFormat="false" ht="11.25" hidden="false" customHeight="false" outlineLevel="0" collapsed="false">
      <c r="A254" s="74" t="s">
        <v>878</v>
      </c>
      <c r="B254" s="74" t="s">
        <v>2272</v>
      </c>
      <c r="C254" s="74" t="s">
        <v>2273</v>
      </c>
      <c r="D254" s="74" t="s">
        <v>1928</v>
      </c>
    </row>
    <row r="255" customFormat="false" ht="11.25" hidden="false" customHeight="false" outlineLevel="0" collapsed="false">
      <c r="A255" s="74" t="s">
        <v>878</v>
      </c>
      <c r="B255" s="74" t="s">
        <v>2274</v>
      </c>
      <c r="C255" s="74" t="s">
        <v>2275</v>
      </c>
      <c r="D255" s="74" t="s">
        <v>192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50</v>
      </c>
      <c r="D256" s="74" t="s">
        <v>1926</v>
      </c>
    </row>
    <row r="257" customFormat="false" ht="11.25" hidden="false" customHeight="false" outlineLevel="0" collapsed="false">
      <c r="A257" s="74" t="s">
        <v>878</v>
      </c>
      <c r="B257" s="74" t="s">
        <v>2276</v>
      </c>
      <c r="C257" s="74" t="s">
        <v>2277</v>
      </c>
      <c r="D257" s="74" t="s">
        <v>1928</v>
      </c>
    </row>
    <row r="258" customFormat="false" ht="11.25" hidden="false" customHeight="false" outlineLevel="0" collapsed="false">
      <c r="A258" s="74" t="s">
        <v>878</v>
      </c>
      <c r="B258" s="74" t="s">
        <v>2278</v>
      </c>
      <c r="C258" s="74" t="s">
        <v>2279</v>
      </c>
      <c r="D258" s="74" t="s">
        <v>1928</v>
      </c>
    </row>
    <row r="259" customFormat="false" ht="11.25" hidden="false" customHeight="false" outlineLevel="0" collapsed="false">
      <c r="A259" s="74" t="s">
        <v>878</v>
      </c>
      <c r="B259" s="74" t="s">
        <v>2280</v>
      </c>
      <c r="C259" s="74" t="s">
        <v>2281</v>
      </c>
      <c r="D259" s="74" t="s">
        <v>1928</v>
      </c>
    </row>
    <row r="260" customFormat="false" ht="11.25" hidden="false" customHeight="false" outlineLevel="0" collapsed="false">
      <c r="A260" s="74" t="s">
        <v>878</v>
      </c>
      <c r="B260" s="74" t="s">
        <v>2282</v>
      </c>
      <c r="C260" s="74" t="s">
        <v>2283</v>
      </c>
      <c r="D260" s="74" t="s">
        <v>1928</v>
      </c>
    </row>
    <row r="261" customFormat="false" ht="11.25" hidden="false" customHeight="false" outlineLevel="0" collapsed="false">
      <c r="A261" s="74" t="s">
        <v>878</v>
      </c>
      <c r="B261" s="74" t="s">
        <v>2284</v>
      </c>
      <c r="C261" s="74" t="s">
        <v>2285</v>
      </c>
      <c r="D261" s="74" t="s">
        <v>1928</v>
      </c>
    </row>
    <row r="262" customFormat="false" ht="11.25" hidden="false" customHeight="false" outlineLevel="0" collapsed="false">
      <c r="A262" s="74" t="s">
        <v>878</v>
      </c>
      <c r="B262" s="74" t="s">
        <v>2240</v>
      </c>
      <c r="C262" s="74" t="s">
        <v>2286</v>
      </c>
      <c r="D262" s="74" t="s">
        <v>1928</v>
      </c>
    </row>
    <row r="263" customFormat="false" ht="11.25" hidden="false" customHeight="false" outlineLevel="0" collapsed="false">
      <c r="A263" s="74" t="s">
        <v>878</v>
      </c>
      <c r="B263" s="74" t="s">
        <v>2563</v>
      </c>
      <c r="C263" s="74" t="s">
        <v>880</v>
      </c>
      <c r="D263" s="74" t="s">
        <v>2080</v>
      </c>
    </row>
    <row r="264" customFormat="false" ht="11.25" hidden="false" customHeight="false" outlineLevel="0" collapsed="false">
      <c r="A264" s="74" t="s">
        <v>889</v>
      </c>
      <c r="B264" s="74" t="s">
        <v>2287</v>
      </c>
      <c r="C264" s="74" t="s">
        <v>2288</v>
      </c>
      <c r="D264" s="74" t="s">
        <v>1928</v>
      </c>
    </row>
    <row r="265" customFormat="false" ht="11.25" hidden="false" customHeight="false" outlineLevel="0" collapsed="false">
      <c r="A265" s="74" t="s">
        <v>889</v>
      </c>
      <c r="B265" s="74" t="s">
        <v>2037</v>
      </c>
      <c r="C265" s="74" t="s">
        <v>2289</v>
      </c>
      <c r="D265" s="74" t="s">
        <v>1928</v>
      </c>
    </row>
    <row r="266" customFormat="false" ht="11.25" hidden="false" customHeight="false" outlineLevel="0" collapsed="false">
      <c r="A266" s="74" t="s">
        <v>889</v>
      </c>
      <c r="B266" s="74" t="s">
        <v>2290</v>
      </c>
      <c r="C266" s="74" t="s">
        <v>2291</v>
      </c>
      <c r="D266" s="74" t="s">
        <v>1928</v>
      </c>
    </row>
    <row r="267" customFormat="false" ht="11.25" hidden="false" customHeight="false" outlineLevel="0" collapsed="false">
      <c r="A267" s="74" t="s">
        <v>889</v>
      </c>
      <c r="B267" s="74" t="s">
        <v>2292</v>
      </c>
      <c r="C267" s="74" t="s">
        <v>2293</v>
      </c>
      <c r="D267" s="74" t="s">
        <v>1928</v>
      </c>
    </row>
    <row r="268" customFormat="false" ht="11.25" hidden="false" customHeight="false" outlineLevel="0" collapsed="false">
      <c r="A268" s="74" t="s">
        <v>889</v>
      </c>
      <c r="B268" s="74" t="s">
        <v>2294</v>
      </c>
      <c r="C268" s="74" t="s">
        <v>2295</v>
      </c>
      <c r="D268" s="74" t="s">
        <v>1928</v>
      </c>
    </row>
    <row r="269" customFormat="false" ht="11.25" hidden="false" customHeight="false" outlineLevel="0" collapsed="false">
      <c r="A269" s="74" t="s">
        <v>889</v>
      </c>
      <c r="B269" s="74" t="s">
        <v>2296</v>
      </c>
      <c r="C269" s="74" t="s">
        <v>2297</v>
      </c>
      <c r="D269" s="74" t="s">
        <v>192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52</v>
      </c>
      <c r="D270" s="74" t="s">
        <v>1926</v>
      </c>
    </row>
    <row r="271" customFormat="false" ht="11.25" hidden="false" customHeight="false" outlineLevel="0" collapsed="false">
      <c r="A271" s="74" t="s">
        <v>889</v>
      </c>
      <c r="B271" s="74" t="s">
        <v>2298</v>
      </c>
      <c r="C271" s="74" t="s">
        <v>2299</v>
      </c>
      <c r="D271" s="74" t="s">
        <v>1928</v>
      </c>
    </row>
    <row r="272" customFormat="false" ht="11.25" hidden="false" customHeight="false" outlineLevel="0" collapsed="false">
      <c r="A272" s="74" t="s">
        <v>889</v>
      </c>
      <c r="B272" s="74" t="s">
        <v>2300</v>
      </c>
      <c r="C272" s="74" t="s">
        <v>2301</v>
      </c>
      <c r="D272" s="74" t="s">
        <v>1928</v>
      </c>
    </row>
    <row r="273" customFormat="false" ht="11.25" hidden="false" customHeight="false" outlineLevel="0" collapsed="false">
      <c r="A273" s="74" t="s">
        <v>889</v>
      </c>
      <c r="B273" s="74" t="s">
        <v>2302</v>
      </c>
      <c r="C273" s="74" t="s">
        <v>2303</v>
      </c>
      <c r="D273" s="74" t="s">
        <v>1928</v>
      </c>
    </row>
    <row r="274" customFormat="false" ht="11.25" hidden="false" customHeight="false" outlineLevel="0" collapsed="false">
      <c r="A274" s="74" t="s">
        <v>889</v>
      </c>
      <c r="B274" s="74" t="s">
        <v>2304</v>
      </c>
      <c r="C274" s="74" t="s">
        <v>2305</v>
      </c>
      <c r="D274" s="74" t="s">
        <v>1928</v>
      </c>
    </row>
    <row r="275" customFormat="false" ht="11.25" hidden="false" customHeight="false" outlineLevel="0" collapsed="false">
      <c r="A275" s="74" t="s">
        <v>889</v>
      </c>
      <c r="B275" s="74" t="s">
        <v>2107</v>
      </c>
      <c r="C275" s="74" t="s">
        <v>2306</v>
      </c>
      <c r="D275" s="74" t="s">
        <v>1928</v>
      </c>
    </row>
    <row r="276" customFormat="false" ht="11.25" hidden="false" customHeight="false" outlineLevel="0" collapsed="false">
      <c r="A276" s="74" t="s">
        <v>889</v>
      </c>
      <c r="B276" s="74" t="s">
        <v>2307</v>
      </c>
      <c r="C276" s="74" t="s">
        <v>2308</v>
      </c>
      <c r="D276" s="74" t="s">
        <v>1928</v>
      </c>
    </row>
    <row r="277" customFormat="false" ht="11.25" hidden="false" customHeight="false" outlineLevel="0" collapsed="false">
      <c r="A277" s="74" t="s">
        <v>889</v>
      </c>
      <c r="B277" s="74" t="s">
        <v>2309</v>
      </c>
      <c r="C277" s="74" t="s">
        <v>2310</v>
      </c>
      <c r="D277" s="74" t="s">
        <v>1928</v>
      </c>
    </row>
    <row r="278" customFormat="false" ht="11.25" hidden="false" customHeight="false" outlineLevel="0" collapsed="false">
      <c r="A278" s="74" t="s">
        <v>889</v>
      </c>
      <c r="B278" s="74" t="s">
        <v>2564</v>
      </c>
      <c r="C278" s="74" t="s">
        <v>891</v>
      </c>
      <c r="D278" s="74" t="s">
        <v>2080</v>
      </c>
    </row>
    <row r="279" customFormat="false" ht="11.25" hidden="false" customHeight="false" outlineLevel="0" collapsed="false">
      <c r="A279" s="74" t="s">
        <v>901</v>
      </c>
      <c r="B279" s="74" t="s">
        <v>1754</v>
      </c>
      <c r="C279" s="74" t="s">
        <v>1755</v>
      </c>
      <c r="D279" s="74" t="s">
        <v>1928</v>
      </c>
    </row>
    <row r="280" customFormat="false" ht="11.25" hidden="false" customHeight="false" outlineLevel="0" collapsed="false">
      <c r="A280" s="74" t="s">
        <v>901</v>
      </c>
      <c r="B280" s="74" t="s">
        <v>2311</v>
      </c>
      <c r="C280" s="74" t="s">
        <v>2312</v>
      </c>
      <c r="D280" s="74" t="s">
        <v>1928</v>
      </c>
    </row>
    <row r="281" customFormat="false" ht="11.25" hidden="false" customHeight="false" outlineLevel="0" collapsed="false">
      <c r="A281" s="74" t="s">
        <v>901</v>
      </c>
      <c r="B281" s="74" t="s">
        <v>1758</v>
      </c>
      <c r="C281" s="74" t="s">
        <v>1759</v>
      </c>
      <c r="D281" s="74" t="s">
        <v>1928</v>
      </c>
    </row>
    <row r="282" customFormat="false" ht="11.25" hidden="false" customHeight="false" outlineLevel="0" collapsed="false">
      <c r="A282" s="74" t="s">
        <v>901</v>
      </c>
      <c r="B282" s="74" t="s">
        <v>1760</v>
      </c>
      <c r="C282" s="74" t="s">
        <v>1761</v>
      </c>
      <c r="D282" s="74" t="s">
        <v>1928</v>
      </c>
    </row>
    <row r="283" customFormat="false" ht="11.25" hidden="false" customHeight="false" outlineLevel="0" collapsed="false">
      <c r="A283" s="74" t="s">
        <v>901</v>
      </c>
      <c r="B283" s="74" t="s">
        <v>1762</v>
      </c>
      <c r="C283" s="74" t="s">
        <v>1763</v>
      </c>
      <c r="D283" s="74" t="s">
        <v>1928</v>
      </c>
    </row>
    <row r="284" customFormat="false" ht="11.25" hidden="false" customHeight="false" outlineLevel="0" collapsed="false">
      <c r="A284" s="74" t="s">
        <v>901</v>
      </c>
      <c r="B284" s="74" t="s">
        <v>2313</v>
      </c>
      <c r="C284" s="74" t="s">
        <v>2314</v>
      </c>
      <c r="D284" s="74" t="s">
        <v>1928</v>
      </c>
    </row>
    <row r="285" customFormat="false" ht="11.25" hidden="false" customHeight="false" outlineLevel="0" collapsed="false">
      <c r="A285" s="74" t="s">
        <v>901</v>
      </c>
      <c r="B285" s="74" t="s">
        <v>2315</v>
      </c>
      <c r="C285" s="74" t="s">
        <v>2316</v>
      </c>
      <c r="D285" s="74" t="s">
        <v>1928</v>
      </c>
    </row>
    <row r="286" customFormat="false" ht="11.25" hidden="false" customHeight="false" outlineLevel="0" collapsed="false">
      <c r="A286" s="74" t="s">
        <v>901</v>
      </c>
      <c r="B286" s="74" t="s">
        <v>2317</v>
      </c>
      <c r="C286" s="74" t="s">
        <v>2318</v>
      </c>
      <c r="D286" s="74" t="s">
        <v>192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5</v>
      </c>
    </row>
    <row r="289" customFormat="false" ht="11.25" hidden="false" customHeight="false" outlineLevel="0" collapsed="false">
      <c r="A289" s="74" t="s">
        <v>901</v>
      </c>
      <c r="B289" s="74" t="s">
        <v>2319</v>
      </c>
      <c r="C289" s="74" t="s">
        <v>2320</v>
      </c>
      <c r="D289" s="74" t="s">
        <v>1928</v>
      </c>
    </row>
    <row r="290" customFormat="false" ht="11.25" hidden="false" customHeight="false" outlineLevel="0" collapsed="false">
      <c r="A290" s="74" t="s">
        <v>901</v>
      </c>
      <c r="B290" s="74" t="s">
        <v>2321</v>
      </c>
      <c r="C290" s="74" t="s">
        <v>2322</v>
      </c>
      <c r="D290" s="74" t="s">
        <v>1928</v>
      </c>
    </row>
    <row r="291" customFormat="false" ht="11.25" hidden="false" customHeight="false" outlineLevel="0" collapsed="false">
      <c r="A291" s="74" t="s">
        <v>915</v>
      </c>
      <c r="B291" s="74" t="s">
        <v>1764</v>
      </c>
      <c r="C291" s="74" t="s">
        <v>1765</v>
      </c>
      <c r="D291" s="74" t="s">
        <v>1928</v>
      </c>
    </row>
    <row r="292" customFormat="false" ht="11.25" hidden="false" customHeight="false" outlineLevel="0" collapsed="false">
      <c r="A292" s="74" t="s">
        <v>915</v>
      </c>
      <c r="B292" s="74" t="s">
        <v>1768</v>
      </c>
      <c r="C292" s="74" t="s">
        <v>1769</v>
      </c>
      <c r="D292" s="74" t="s">
        <v>1928</v>
      </c>
    </row>
    <row r="293" customFormat="false" ht="11.25" hidden="false" customHeight="false" outlineLevel="0" collapsed="false">
      <c r="A293" s="74" t="s">
        <v>915</v>
      </c>
      <c r="B293" s="74" t="s">
        <v>2323</v>
      </c>
      <c r="C293" s="74" t="s">
        <v>2324</v>
      </c>
      <c r="D293" s="74" t="s">
        <v>1928</v>
      </c>
    </row>
    <row r="294" customFormat="false" ht="11.25" hidden="false" customHeight="false" outlineLevel="0" collapsed="false">
      <c r="A294" s="74" t="s">
        <v>915</v>
      </c>
      <c r="B294" s="74" t="s">
        <v>2325</v>
      </c>
      <c r="C294" s="74" t="s">
        <v>2326</v>
      </c>
      <c r="D294" s="74" t="s">
        <v>1928</v>
      </c>
    </row>
    <row r="295" customFormat="false" ht="11.25" hidden="false" customHeight="false" outlineLevel="0" collapsed="false">
      <c r="A295" s="74" t="s">
        <v>915</v>
      </c>
      <c r="B295" s="74" t="s">
        <v>1770</v>
      </c>
      <c r="C295" s="74" t="s">
        <v>1771</v>
      </c>
      <c r="D295" s="74" t="s">
        <v>1928</v>
      </c>
    </row>
    <row r="296" customFormat="false" ht="11.25" hidden="false" customHeight="false" outlineLevel="0" collapsed="false">
      <c r="A296" s="74" t="s">
        <v>915</v>
      </c>
      <c r="B296" s="74" t="s">
        <v>2327</v>
      </c>
      <c r="C296" s="74" t="s">
        <v>2328</v>
      </c>
      <c r="D296" s="74" t="s">
        <v>1928</v>
      </c>
    </row>
    <row r="297" customFormat="false" ht="11.25" hidden="false" customHeight="false" outlineLevel="0" collapsed="false">
      <c r="A297" s="74" t="s">
        <v>915</v>
      </c>
      <c r="B297" s="74" t="s">
        <v>1772</v>
      </c>
      <c r="C297" s="74" t="s">
        <v>1773</v>
      </c>
      <c r="D297" s="74" t="s">
        <v>1928</v>
      </c>
    </row>
    <row r="298" customFormat="false" ht="11.25" hidden="false" customHeight="false" outlineLevel="0" collapsed="false">
      <c r="A298" s="74" t="s">
        <v>915</v>
      </c>
      <c r="B298" s="74" t="s">
        <v>2092</v>
      </c>
      <c r="C298" s="74" t="s">
        <v>2329</v>
      </c>
      <c r="D298" s="74" t="s">
        <v>1928</v>
      </c>
    </row>
    <row r="299" customFormat="false" ht="11.25" hidden="false" customHeight="false" outlineLevel="0" collapsed="false">
      <c r="A299" s="74" t="s">
        <v>915</v>
      </c>
      <c r="B299" s="74" t="s">
        <v>2330</v>
      </c>
      <c r="C299" s="74" t="s">
        <v>2331</v>
      </c>
      <c r="D299" s="74" t="s">
        <v>1928</v>
      </c>
    </row>
    <row r="300" customFormat="false" ht="11.25" hidden="false" customHeight="false" outlineLevel="0" collapsed="false">
      <c r="A300" s="74" t="s">
        <v>915</v>
      </c>
      <c r="B300" s="74" t="s">
        <v>1774</v>
      </c>
      <c r="C300" s="74" t="s">
        <v>1775</v>
      </c>
      <c r="D300" s="74" t="s">
        <v>1928</v>
      </c>
    </row>
    <row r="301" customFormat="false" ht="11.25" hidden="false" customHeight="false" outlineLevel="0" collapsed="false">
      <c r="A301" s="74" t="s">
        <v>915</v>
      </c>
      <c r="B301" s="74" t="s">
        <v>2332</v>
      </c>
      <c r="C301" s="74" t="s">
        <v>2333</v>
      </c>
      <c r="D301" s="74" t="s">
        <v>192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6</v>
      </c>
    </row>
    <row r="303" customFormat="false" ht="11.25" hidden="false" customHeight="false" outlineLevel="0" collapsed="false">
      <c r="A303" s="74" t="s">
        <v>915</v>
      </c>
      <c r="B303" s="74" t="s">
        <v>2334</v>
      </c>
      <c r="C303" s="74" t="s">
        <v>2335</v>
      </c>
      <c r="D303" s="74" t="s">
        <v>192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6</v>
      </c>
      <c r="D304" s="74" t="s">
        <v>1928</v>
      </c>
    </row>
    <row r="305" customFormat="false" ht="11.25" hidden="false" customHeight="false" outlineLevel="0" collapsed="false">
      <c r="A305" s="74" t="s">
        <v>915</v>
      </c>
      <c r="B305" s="74" t="s">
        <v>1777</v>
      </c>
      <c r="C305" s="74" t="s">
        <v>1778</v>
      </c>
      <c r="D305" s="74" t="s">
        <v>1928</v>
      </c>
    </row>
    <row r="306" customFormat="false" ht="11.25" hidden="false" customHeight="false" outlineLevel="0" collapsed="false">
      <c r="A306" s="74" t="s">
        <v>915</v>
      </c>
      <c r="B306" s="74" t="s">
        <v>1779</v>
      </c>
      <c r="C306" s="74" t="s">
        <v>1780</v>
      </c>
      <c r="D306" s="74" t="s">
        <v>1928</v>
      </c>
    </row>
    <row r="307" customFormat="false" ht="11.25" hidden="false" customHeight="false" outlineLevel="0" collapsed="false">
      <c r="A307" s="74" t="s">
        <v>915</v>
      </c>
      <c r="B307" s="74" t="s">
        <v>2565</v>
      </c>
      <c r="C307" s="74" t="s">
        <v>926</v>
      </c>
      <c r="D307" s="74" t="s">
        <v>1965</v>
      </c>
    </row>
    <row r="308" customFormat="false" ht="11.25" hidden="false" customHeight="false" outlineLevel="0" collapsed="false">
      <c r="A308" s="74" t="s">
        <v>1975</v>
      </c>
      <c r="B308" s="74" t="s">
        <v>2336</v>
      </c>
      <c r="C308" s="74" t="s">
        <v>2337</v>
      </c>
      <c r="D308" s="74" t="s">
        <v>1928</v>
      </c>
    </row>
    <row r="309" customFormat="false" ht="11.25" hidden="false" customHeight="false" outlineLevel="0" collapsed="false">
      <c r="A309" s="74" t="s">
        <v>1975</v>
      </c>
      <c r="B309" s="74" t="s">
        <v>2338</v>
      </c>
      <c r="C309" s="74" t="s">
        <v>2339</v>
      </c>
      <c r="D309" s="74" t="s">
        <v>1928</v>
      </c>
    </row>
    <row r="310" customFormat="false" ht="11.25" hidden="false" customHeight="false" outlineLevel="0" collapsed="false">
      <c r="A310" s="74" t="s">
        <v>1975</v>
      </c>
      <c r="B310" s="74" t="s">
        <v>2340</v>
      </c>
      <c r="C310" s="74" t="s">
        <v>2341</v>
      </c>
      <c r="D310" s="74" t="s">
        <v>1928</v>
      </c>
    </row>
    <row r="311" customFormat="false" ht="11.25" hidden="false" customHeight="false" outlineLevel="0" collapsed="false">
      <c r="A311" s="74" t="s">
        <v>1975</v>
      </c>
      <c r="B311" s="74" t="s">
        <v>2342</v>
      </c>
      <c r="C311" s="74" t="s">
        <v>2343</v>
      </c>
      <c r="D311" s="74" t="s">
        <v>1928</v>
      </c>
    </row>
    <row r="312" customFormat="false" ht="11.25" hidden="false" customHeight="false" outlineLevel="0" collapsed="false">
      <c r="A312" s="74" t="s">
        <v>1975</v>
      </c>
      <c r="B312" s="74" t="s">
        <v>2344</v>
      </c>
      <c r="C312" s="74" t="s">
        <v>2345</v>
      </c>
      <c r="D312" s="74" t="s">
        <v>1928</v>
      </c>
    </row>
    <row r="313" customFormat="false" ht="11.25" hidden="false" customHeight="false" outlineLevel="0" collapsed="false">
      <c r="A313" s="74" t="s">
        <v>1975</v>
      </c>
      <c r="B313" s="74" t="s">
        <v>2346</v>
      </c>
      <c r="C313" s="74" t="s">
        <v>2347</v>
      </c>
      <c r="D313" s="74" t="s">
        <v>1928</v>
      </c>
    </row>
    <row r="314" customFormat="false" ht="11.25" hidden="false" customHeight="false" outlineLevel="0" collapsed="false">
      <c r="A314" s="74" t="s">
        <v>1975</v>
      </c>
      <c r="B314" s="74" t="s">
        <v>2348</v>
      </c>
      <c r="C314" s="74" t="s">
        <v>2349</v>
      </c>
      <c r="D314" s="74" t="s">
        <v>1928</v>
      </c>
    </row>
    <row r="315" customFormat="false" ht="11.25" hidden="false" customHeight="false" outlineLevel="0" collapsed="false">
      <c r="A315" s="74" t="s">
        <v>1975</v>
      </c>
      <c r="B315" s="74" t="s">
        <v>2350</v>
      </c>
      <c r="C315" s="74" t="s">
        <v>2351</v>
      </c>
      <c r="D315" s="74" t="s">
        <v>1928</v>
      </c>
    </row>
    <row r="316" customFormat="false" ht="11.25" hidden="false" customHeight="false" outlineLevel="0" collapsed="false">
      <c r="A316" s="74" t="s">
        <v>1975</v>
      </c>
      <c r="B316" s="74" t="s">
        <v>1975</v>
      </c>
      <c r="C316" s="74" t="s">
        <v>2352</v>
      </c>
      <c r="D316" s="74" t="s">
        <v>1926</v>
      </c>
    </row>
    <row r="317" customFormat="false" ht="11.25" hidden="false" customHeight="false" outlineLevel="0" collapsed="false">
      <c r="A317" s="74" t="s">
        <v>1975</v>
      </c>
      <c r="B317" s="74" t="s">
        <v>2353</v>
      </c>
      <c r="C317" s="74" t="s">
        <v>2354</v>
      </c>
      <c r="D317" s="74" t="s">
        <v>1928</v>
      </c>
    </row>
    <row r="318" customFormat="false" ht="11.25" hidden="false" customHeight="false" outlineLevel="0" collapsed="false">
      <c r="A318" s="74" t="s">
        <v>1975</v>
      </c>
      <c r="B318" s="74" t="s">
        <v>2355</v>
      </c>
      <c r="C318" s="74" t="s">
        <v>2356</v>
      </c>
      <c r="D318" s="74" t="s">
        <v>1928</v>
      </c>
    </row>
    <row r="319" customFormat="false" ht="11.25" hidden="false" customHeight="false" outlineLevel="0" collapsed="false">
      <c r="A319" s="74" t="s">
        <v>1975</v>
      </c>
      <c r="B319" s="74" t="s">
        <v>2357</v>
      </c>
      <c r="C319" s="74" t="s">
        <v>2358</v>
      </c>
      <c r="D319" s="74" t="s">
        <v>1928</v>
      </c>
    </row>
    <row r="320" customFormat="false" ht="11.25" hidden="false" customHeight="false" outlineLevel="0" collapsed="false">
      <c r="A320" s="74" t="s">
        <v>1975</v>
      </c>
      <c r="B320" s="74" t="s">
        <v>2359</v>
      </c>
      <c r="C320" s="74" t="s">
        <v>2360</v>
      </c>
      <c r="D320" s="74" t="s">
        <v>1928</v>
      </c>
    </row>
    <row r="321" customFormat="false" ht="11.25" hidden="false" customHeight="false" outlineLevel="0" collapsed="false">
      <c r="A321" s="74" t="s">
        <v>1975</v>
      </c>
      <c r="B321" s="74" t="s">
        <v>2361</v>
      </c>
      <c r="C321" s="74" t="s">
        <v>2362</v>
      </c>
      <c r="D321" s="74" t="s">
        <v>1928</v>
      </c>
    </row>
    <row r="322" customFormat="false" ht="11.25" hidden="false" customHeight="false" outlineLevel="0" collapsed="false">
      <c r="A322" s="74" t="s">
        <v>933</v>
      </c>
      <c r="B322" s="74" t="s">
        <v>2363</v>
      </c>
      <c r="C322" s="74" t="s">
        <v>2364</v>
      </c>
      <c r="D322" s="74" t="s">
        <v>1928</v>
      </c>
    </row>
    <row r="323" customFormat="false" ht="11.25" hidden="false" customHeight="false" outlineLevel="0" collapsed="false">
      <c r="A323" s="74" t="s">
        <v>933</v>
      </c>
      <c r="B323" s="74" t="s">
        <v>2365</v>
      </c>
      <c r="C323" s="74" t="s">
        <v>2366</v>
      </c>
      <c r="D323" s="74" t="s">
        <v>1928</v>
      </c>
    </row>
    <row r="324" customFormat="false" ht="11.25" hidden="false" customHeight="false" outlineLevel="0" collapsed="false">
      <c r="A324" s="74" t="s">
        <v>933</v>
      </c>
      <c r="B324" s="74" t="s">
        <v>2367</v>
      </c>
      <c r="C324" s="74" t="s">
        <v>2368</v>
      </c>
      <c r="D324" s="74" t="s">
        <v>1928</v>
      </c>
    </row>
    <row r="325" customFormat="false" ht="11.25" hidden="false" customHeight="false" outlineLevel="0" collapsed="false">
      <c r="A325" s="74" t="s">
        <v>933</v>
      </c>
      <c r="B325" s="74" t="s">
        <v>2369</v>
      </c>
      <c r="C325" s="74" t="s">
        <v>2370</v>
      </c>
      <c r="D325" s="74" t="s">
        <v>1928</v>
      </c>
    </row>
    <row r="326" customFormat="false" ht="11.25" hidden="false" customHeight="false" outlineLevel="0" collapsed="false">
      <c r="A326" s="74" t="s">
        <v>933</v>
      </c>
      <c r="B326" s="74" t="s">
        <v>2371</v>
      </c>
      <c r="C326" s="74" t="s">
        <v>2372</v>
      </c>
      <c r="D326" s="74" t="s">
        <v>1928</v>
      </c>
    </row>
    <row r="327" customFormat="false" ht="11.25" hidden="false" customHeight="false" outlineLevel="0" collapsed="false">
      <c r="A327" s="74" t="s">
        <v>933</v>
      </c>
      <c r="B327" s="74" t="s">
        <v>1762</v>
      </c>
      <c r="C327" s="74" t="s">
        <v>2373</v>
      </c>
      <c r="D327" s="74" t="s">
        <v>1928</v>
      </c>
    </row>
    <row r="328" customFormat="false" ht="11.25" hidden="false" customHeight="false" outlineLevel="0" collapsed="false">
      <c r="A328" s="74" t="s">
        <v>933</v>
      </c>
      <c r="B328" s="74" t="s">
        <v>1594</v>
      </c>
      <c r="C328" s="74" t="s">
        <v>2374</v>
      </c>
      <c r="D328" s="74" t="s">
        <v>1928</v>
      </c>
    </row>
    <row r="329" customFormat="false" ht="11.25" hidden="false" customHeight="false" outlineLevel="0" collapsed="false">
      <c r="A329" s="74" t="s">
        <v>933</v>
      </c>
      <c r="B329" s="74" t="s">
        <v>2375</v>
      </c>
      <c r="C329" s="74" t="s">
        <v>2376</v>
      </c>
      <c r="D329" s="74" t="s">
        <v>192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6</v>
      </c>
    </row>
    <row r="331" customFormat="false" ht="11.25" hidden="false" customHeight="false" outlineLevel="0" collapsed="false">
      <c r="A331" s="74" t="s">
        <v>933</v>
      </c>
      <c r="B331" s="74" t="s">
        <v>2377</v>
      </c>
      <c r="C331" s="74" t="s">
        <v>2378</v>
      </c>
      <c r="D331" s="74" t="s">
        <v>1928</v>
      </c>
    </row>
    <row r="332" customFormat="false" ht="11.25" hidden="false" customHeight="false" outlineLevel="0" collapsed="false">
      <c r="A332" s="74" t="s">
        <v>933</v>
      </c>
      <c r="B332" s="74" t="s">
        <v>2379</v>
      </c>
      <c r="C332" s="74" t="s">
        <v>2380</v>
      </c>
      <c r="D332" s="74" t="s">
        <v>1928</v>
      </c>
    </row>
    <row r="333" customFormat="false" ht="11.25" hidden="false" customHeight="false" outlineLevel="0" collapsed="false">
      <c r="A333" s="74" t="s">
        <v>933</v>
      </c>
      <c r="B333" s="74" t="s">
        <v>2381</v>
      </c>
      <c r="C333" s="74" t="s">
        <v>2382</v>
      </c>
      <c r="D333" s="74" t="s">
        <v>1928</v>
      </c>
    </row>
    <row r="334" customFormat="false" ht="11.25" hidden="false" customHeight="false" outlineLevel="0" collapsed="false">
      <c r="A334" s="74" t="s">
        <v>933</v>
      </c>
      <c r="B334" s="74" t="s">
        <v>2383</v>
      </c>
      <c r="C334" s="74" t="s">
        <v>2384</v>
      </c>
      <c r="D334" s="74" t="s">
        <v>1928</v>
      </c>
    </row>
    <row r="335" customFormat="false" ht="11.25" hidden="false" customHeight="false" outlineLevel="0" collapsed="false">
      <c r="A335" s="74" t="s">
        <v>933</v>
      </c>
      <c r="B335" s="74" t="s">
        <v>2240</v>
      </c>
      <c r="C335" s="74" t="s">
        <v>2385</v>
      </c>
      <c r="D335" s="74" t="s">
        <v>1928</v>
      </c>
    </row>
    <row r="336" customFormat="false" ht="11.25" hidden="false" customHeight="false" outlineLevel="0" collapsed="false">
      <c r="A336" s="74" t="s">
        <v>933</v>
      </c>
      <c r="B336" s="74" t="s">
        <v>2386</v>
      </c>
      <c r="C336" s="74" t="s">
        <v>2387</v>
      </c>
      <c r="D336" s="74" t="s">
        <v>1928</v>
      </c>
    </row>
    <row r="337" customFormat="false" ht="11.25" hidden="false" customHeight="false" outlineLevel="0" collapsed="false">
      <c r="A337" s="74" t="s">
        <v>933</v>
      </c>
      <c r="B337" s="74" t="s">
        <v>2566</v>
      </c>
      <c r="C337" s="74" t="s">
        <v>948</v>
      </c>
      <c r="D337" s="74" t="s">
        <v>2080</v>
      </c>
    </row>
    <row r="338" customFormat="false" ht="11.25" hidden="false" customHeight="false" outlineLevel="0" collapsed="false">
      <c r="A338" s="74" t="s">
        <v>952</v>
      </c>
      <c r="B338" s="74" t="s">
        <v>2388</v>
      </c>
      <c r="C338" s="74" t="s">
        <v>2389</v>
      </c>
      <c r="D338" s="74" t="s">
        <v>1928</v>
      </c>
    </row>
    <row r="339" customFormat="false" ht="11.25" hidden="false" customHeight="false" outlineLevel="0" collapsed="false">
      <c r="A339" s="74" t="s">
        <v>952</v>
      </c>
      <c r="B339" s="74" t="s">
        <v>2390</v>
      </c>
      <c r="C339" s="74" t="s">
        <v>2391</v>
      </c>
      <c r="D339" s="74" t="s">
        <v>1928</v>
      </c>
    </row>
    <row r="340" customFormat="false" ht="11.25" hidden="false" customHeight="false" outlineLevel="0" collapsed="false">
      <c r="A340" s="74" t="s">
        <v>952</v>
      </c>
      <c r="B340" s="74" t="s">
        <v>2330</v>
      </c>
      <c r="C340" s="74" t="s">
        <v>2392</v>
      </c>
      <c r="D340" s="74" t="s">
        <v>1928</v>
      </c>
    </row>
    <row r="341" customFormat="false" ht="11.25" hidden="false" customHeight="false" outlineLevel="0" collapsed="false">
      <c r="A341" s="74" t="s">
        <v>952</v>
      </c>
      <c r="B341" s="74" t="s">
        <v>2393</v>
      </c>
      <c r="C341" s="74" t="s">
        <v>2394</v>
      </c>
      <c r="D341" s="74" t="s">
        <v>1928</v>
      </c>
    </row>
    <row r="342" customFormat="false" ht="11.25" hidden="false" customHeight="false" outlineLevel="0" collapsed="false">
      <c r="A342" s="74" t="s">
        <v>952</v>
      </c>
      <c r="B342" s="74" t="s">
        <v>2395</v>
      </c>
      <c r="C342" s="74" t="s">
        <v>2396</v>
      </c>
      <c r="D342" s="74" t="s">
        <v>1928</v>
      </c>
    </row>
    <row r="343" customFormat="false" ht="11.25" hidden="false" customHeight="false" outlineLevel="0" collapsed="false">
      <c r="A343" s="74" t="s">
        <v>952</v>
      </c>
      <c r="B343" s="74" t="s">
        <v>2397</v>
      </c>
      <c r="C343" s="74" t="s">
        <v>2398</v>
      </c>
      <c r="D343" s="74" t="s">
        <v>1928</v>
      </c>
    </row>
    <row r="344" customFormat="false" ht="11.25" hidden="false" customHeight="false" outlineLevel="0" collapsed="false">
      <c r="A344" s="74" t="s">
        <v>952</v>
      </c>
      <c r="B344" s="74" t="s">
        <v>2399</v>
      </c>
      <c r="C344" s="74" t="s">
        <v>2400</v>
      </c>
      <c r="D344" s="74" t="s">
        <v>1928</v>
      </c>
    </row>
    <row r="345" customFormat="false" ht="11.25" hidden="false" customHeight="false" outlineLevel="0" collapsed="false">
      <c r="A345" s="74" t="s">
        <v>952</v>
      </c>
      <c r="B345" s="74" t="s">
        <v>2401</v>
      </c>
      <c r="C345" s="74" t="s">
        <v>2402</v>
      </c>
      <c r="D345" s="74" t="s">
        <v>192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4</v>
      </c>
      <c r="D346" s="74" t="s">
        <v>192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5</v>
      </c>
    </row>
    <row r="348" customFormat="false" ht="11.25" hidden="false" customHeight="false" outlineLevel="0" collapsed="false">
      <c r="A348" s="74" t="s">
        <v>952</v>
      </c>
      <c r="B348" s="74" t="s">
        <v>2403</v>
      </c>
      <c r="C348" s="74" t="s">
        <v>2404</v>
      </c>
      <c r="D348" s="74" t="s">
        <v>192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28</v>
      </c>
    </row>
    <row r="350" customFormat="false" ht="11.25" hidden="false" customHeight="false" outlineLevel="0" collapsed="false">
      <c r="A350" s="74" t="s">
        <v>963</v>
      </c>
      <c r="B350" s="74" t="s">
        <v>2405</v>
      </c>
      <c r="C350" s="74" t="s">
        <v>2406</v>
      </c>
      <c r="D350" s="74" t="s">
        <v>192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28</v>
      </c>
    </row>
    <row r="352" customFormat="false" ht="11.25" hidden="false" customHeight="false" outlineLevel="0" collapsed="false">
      <c r="A352" s="74" t="s">
        <v>963</v>
      </c>
      <c r="B352" s="74" t="s">
        <v>2407</v>
      </c>
      <c r="C352" s="74" t="s">
        <v>2408</v>
      </c>
      <c r="D352" s="74" t="s">
        <v>1928</v>
      </c>
    </row>
    <row r="353" customFormat="false" ht="11.25" hidden="false" customHeight="false" outlineLevel="0" collapsed="false">
      <c r="A353" s="74" t="s">
        <v>963</v>
      </c>
      <c r="B353" s="74" t="s">
        <v>2409</v>
      </c>
      <c r="C353" s="74" t="s">
        <v>2410</v>
      </c>
      <c r="D353" s="74" t="s">
        <v>1928</v>
      </c>
    </row>
    <row r="354" customFormat="false" ht="11.25" hidden="false" customHeight="false" outlineLevel="0" collapsed="false">
      <c r="A354" s="74" t="s">
        <v>963</v>
      </c>
      <c r="B354" s="74" t="s">
        <v>2411</v>
      </c>
      <c r="C354" s="74" t="s">
        <v>2412</v>
      </c>
      <c r="D354" s="74" t="s">
        <v>192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2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6</v>
      </c>
      <c r="D356" s="74" t="s">
        <v>192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5</v>
      </c>
    </row>
    <row r="358" customFormat="false" ht="11.25" hidden="false" customHeight="false" outlineLevel="0" collapsed="false">
      <c r="A358" s="74" t="s">
        <v>963</v>
      </c>
      <c r="B358" s="74" t="s">
        <v>2413</v>
      </c>
      <c r="C358" s="74" t="s">
        <v>2414</v>
      </c>
      <c r="D358" s="74" t="s">
        <v>1928</v>
      </c>
    </row>
    <row r="359" customFormat="false" ht="11.25" hidden="false" customHeight="false" outlineLevel="0" collapsed="false">
      <c r="A359" s="74" t="s">
        <v>963</v>
      </c>
      <c r="B359" s="74" t="s">
        <v>2415</v>
      </c>
      <c r="C359" s="74" t="s">
        <v>2416</v>
      </c>
      <c r="D359" s="74" t="s">
        <v>1928</v>
      </c>
    </row>
    <row r="360" customFormat="false" ht="11.25" hidden="false" customHeight="false" outlineLevel="0" collapsed="false">
      <c r="A360" s="74" t="s">
        <v>1006</v>
      </c>
      <c r="B360" s="74" t="s">
        <v>2417</v>
      </c>
      <c r="C360" s="74" t="s">
        <v>2418</v>
      </c>
      <c r="D360" s="74" t="s">
        <v>1928</v>
      </c>
    </row>
    <row r="361" customFormat="false" ht="11.25" hidden="false" customHeight="false" outlineLevel="0" collapsed="false">
      <c r="A361" s="74" t="s">
        <v>1006</v>
      </c>
      <c r="B361" s="74" t="s">
        <v>2419</v>
      </c>
      <c r="C361" s="74" t="s">
        <v>2420</v>
      </c>
      <c r="D361" s="74" t="s">
        <v>1928</v>
      </c>
    </row>
    <row r="362" customFormat="false" ht="11.25" hidden="false" customHeight="false" outlineLevel="0" collapsed="false">
      <c r="A362" s="74" t="s">
        <v>1006</v>
      </c>
      <c r="B362" s="74" t="s">
        <v>2421</v>
      </c>
      <c r="C362" s="74" t="s">
        <v>2422</v>
      </c>
      <c r="D362" s="74" t="s">
        <v>1928</v>
      </c>
    </row>
    <row r="363" customFormat="false" ht="11.25" hidden="false" customHeight="false" outlineLevel="0" collapsed="false">
      <c r="A363" s="74" t="s">
        <v>1006</v>
      </c>
      <c r="B363" s="74" t="s">
        <v>2423</v>
      </c>
      <c r="C363" s="74" t="s">
        <v>2424</v>
      </c>
      <c r="D363" s="74" t="s">
        <v>192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28</v>
      </c>
    </row>
    <row r="365" customFormat="false" ht="11.25" hidden="false" customHeight="false" outlineLevel="0" collapsed="false">
      <c r="A365" s="74" t="s">
        <v>1006</v>
      </c>
      <c r="B365" s="74" t="s">
        <v>1796</v>
      </c>
      <c r="C365" s="74" t="s">
        <v>1797</v>
      </c>
      <c r="D365" s="74" t="s">
        <v>1928</v>
      </c>
    </row>
    <row r="366" customFormat="false" ht="11.25" hidden="false" customHeight="false" outlineLevel="0" collapsed="false">
      <c r="A366" s="74" t="s">
        <v>1006</v>
      </c>
      <c r="B366" s="74" t="s">
        <v>2425</v>
      </c>
      <c r="C366" s="74" t="s">
        <v>2426</v>
      </c>
      <c r="D366" s="74" t="s">
        <v>1928</v>
      </c>
    </row>
    <row r="367" customFormat="false" ht="11.25" hidden="false" customHeight="false" outlineLevel="0" collapsed="false">
      <c r="A367" s="74" t="s">
        <v>1006</v>
      </c>
      <c r="B367" s="74" t="s">
        <v>2427</v>
      </c>
      <c r="C367" s="74" t="s">
        <v>2428</v>
      </c>
      <c r="D367" s="74" t="s">
        <v>1928</v>
      </c>
    </row>
    <row r="368" customFormat="false" ht="11.25" hidden="false" customHeight="false" outlineLevel="0" collapsed="false">
      <c r="A368" s="74" t="s">
        <v>1006</v>
      </c>
      <c r="B368" s="74" t="s">
        <v>2429</v>
      </c>
      <c r="C368" s="74" t="s">
        <v>2430</v>
      </c>
      <c r="D368" s="74" t="s">
        <v>1928</v>
      </c>
    </row>
    <row r="369" customFormat="false" ht="11.25" hidden="false" customHeight="false" outlineLevel="0" collapsed="false">
      <c r="A369" s="74" t="s">
        <v>1006</v>
      </c>
      <c r="B369" s="74" t="s">
        <v>2431</v>
      </c>
      <c r="C369" s="74" t="s">
        <v>2432</v>
      </c>
      <c r="D369" s="74" t="s">
        <v>192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3</v>
      </c>
      <c r="D370" s="74" t="s">
        <v>1926</v>
      </c>
    </row>
    <row r="371" customFormat="false" ht="11.25" hidden="false" customHeight="false" outlineLevel="0" collapsed="false">
      <c r="A371" s="74" t="s">
        <v>1006</v>
      </c>
      <c r="B371" s="74" t="s">
        <v>2433</v>
      </c>
      <c r="C371" s="74" t="s">
        <v>2434</v>
      </c>
      <c r="D371" s="74" t="s">
        <v>1928</v>
      </c>
    </row>
    <row r="372" customFormat="false" ht="11.25" hidden="false" customHeight="false" outlineLevel="0" collapsed="false">
      <c r="A372" s="74" t="s">
        <v>1006</v>
      </c>
      <c r="B372" s="74" t="s">
        <v>2435</v>
      </c>
      <c r="C372" s="74" t="s">
        <v>2436</v>
      </c>
      <c r="D372" s="74" t="s">
        <v>1928</v>
      </c>
    </row>
    <row r="373" customFormat="false" ht="11.25" hidden="false" customHeight="false" outlineLevel="0" collapsed="false">
      <c r="A373" s="74" t="s">
        <v>1006</v>
      </c>
      <c r="B373" s="74" t="s">
        <v>2437</v>
      </c>
      <c r="C373" s="74" t="s">
        <v>2438</v>
      </c>
      <c r="D373" s="74" t="s">
        <v>1928</v>
      </c>
    </row>
    <row r="374" customFormat="false" ht="11.25" hidden="false" customHeight="false" outlineLevel="0" collapsed="false">
      <c r="A374" s="74" t="s">
        <v>1006</v>
      </c>
      <c r="B374" s="74" t="s">
        <v>2439</v>
      </c>
      <c r="C374" s="74" t="s">
        <v>2440</v>
      </c>
      <c r="D374" s="74" t="s">
        <v>1928</v>
      </c>
    </row>
    <row r="375" customFormat="false" ht="11.25" hidden="false" customHeight="false" outlineLevel="0" collapsed="false">
      <c r="A375" s="74" t="s">
        <v>1006</v>
      </c>
      <c r="B375" s="74" t="s">
        <v>2567</v>
      </c>
      <c r="C375" s="74" t="s">
        <v>1018</v>
      </c>
      <c r="D375" s="74" t="s">
        <v>2080</v>
      </c>
    </row>
    <row r="376" customFormat="false" ht="11.25" hidden="false" customHeight="false" outlineLevel="0" collapsed="false">
      <c r="A376" s="74" t="s">
        <v>1025</v>
      </c>
      <c r="B376" s="74" t="s">
        <v>2441</v>
      </c>
      <c r="C376" s="74" t="s">
        <v>2442</v>
      </c>
      <c r="D376" s="74" t="s">
        <v>1928</v>
      </c>
    </row>
    <row r="377" customFormat="false" ht="11.25" hidden="false" customHeight="false" outlineLevel="0" collapsed="false">
      <c r="A377" s="74" t="s">
        <v>1025</v>
      </c>
      <c r="B377" s="74" t="s">
        <v>2443</v>
      </c>
      <c r="C377" s="74" t="s">
        <v>2444</v>
      </c>
      <c r="D377" s="74" t="s">
        <v>192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2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28</v>
      </c>
    </row>
    <row r="380" customFormat="false" ht="11.25" hidden="false" customHeight="false" outlineLevel="0" collapsed="false">
      <c r="A380" s="74" t="s">
        <v>1025</v>
      </c>
      <c r="B380" s="74" t="s">
        <v>1802</v>
      </c>
      <c r="C380" s="74" t="s">
        <v>1803</v>
      </c>
      <c r="D380" s="74" t="s">
        <v>1928</v>
      </c>
    </row>
    <row r="381" customFormat="false" ht="11.25" hidden="false" customHeight="false" outlineLevel="0" collapsed="false">
      <c r="A381" s="74" t="s">
        <v>1025</v>
      </c>
      <c r="B381" s="74" t="s">
        <v>1594</v>
      </c>
      <c r="C381" s="74" t="s">
        <v>2445</v>
      </c>
      <c r="D381" s="74" t="s">
        <v>192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28</v>
      </c>
    </row>
    <row r="383" customFormat="false" ht="11.25" hidden="false" customHeight="false" outlineLevel="0" collapsed="false">
      <c r="A383" s="74" t="s">
        <v>1025</v>
      </c>
      <c r="B383" s="74" t="s">
        <v>2446</v>
      </c>
      <c r="C383" s="74" t="s">
        <v>2447</v>
      </c>
      <c r="D383" s="74" t="s">
        <v>192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8</v>
      </c>
      <c r="D384" s="74" t="s">
        <v>192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28</v>
      </c>
    </row>
    <row r="386" customFormat="false" ht="11.25" hidden="false" customHeight="false" outlineLevel="0" collapsed="false">
      <c r="A386" s="74" t="s">
        <v>1025</v>
      </c>
      <c r="B386" s="74" t="s">
        <v>2448</v>
      </c>
      <c r="C386" s="74" t="s">
        <v>2449</v>
      </c>
      <c r="D386" s="74" t="s">
        <v>1928</v>
      </c>
    </row>
    <row r="387" customFormat="false" ht="11.25" hidden="false" customHeight="false" outlineLevel="0" collapsed="false">
      <c r="A387" s="74" t="s">
        <v>1025</v>
      </c>
      <c r="B387" s="74" t="s">
        <v>2568</v>
      </c>
      <c r="C387" s="74" t="s">
        <v>1059</v>
      </c>
      <c r="D387" s="74" t="s">
        <v>2080</v>
      </c>
    </row>
    <row r="388" customFormat="false" ht="11.25" hidden="false" customHeight="false" outlineLevel="0" collapsed="false">
      <c r="A388" s="74" t="s">
        <v>1025</v>
      </c>
      <c r="B388" s="74" t="s">
        <v>2569</v>
      </c>
      <c r="C388" s="74" t="s">
        <v>1067</v>
      </c>
      <c r="D388" s="74" t="s">
        <v>1965</v>
      </c>
    </row>
    <row r="389" customFormat="false" ht="11.25" hidden="false" customHeight="false" outlineLevel="0" collapsed="false">
      <c r="A389" s="74" t="s">
        <v>1074</v>
      </c>
      <c r="B389" s="74" t="s">
        <v>2450</v>
      </c>
      <c r="C389" s="74" t="s">
        <v>2451</v>
      </c>
      <c r="D389" s="74" t="s">
        <v>1928</v>
      </c>
    </row>
    <row r="390" customFormat="false" ht="11.25" hidden="false" customHeight="false" outlineLevel="0" collapsed="false">
      <c r="A390" s="74" t="s">
        <v>1074</v>
      </c>
      <c r="B390" s="74" t="s">
        <v>2452</v>
      </c>
      <c r="C390" s="74" t="s">
        <v>2453</v>
      </c>
      <c r="D390" s="74" t="s">
        <v>1928</v>
      </c>
    </row>
    <row r="391" customFormat="false" ht="11.25" hidden="false" customHeight="false" outlineLevel="0" collapsed="false">
      <c r="A391" s="74" t="s">
        <v>1074</v>
      </c>
      <c r="B391" s="74" t="s">
        <v>2454</v>
      </c>
      <c r="C391" s="74" t="s">
        <v>2455</v>
      </c>
      <c r="D391" s="74" t="s">
        <v>1928</v>
      </c>
    </row>
    <row r="392" customFormat="false" ht="11.25" hidden="false" customHeight="false" outlineLevel="0" collapsed="false">
      <c r="A392" s="74" t="s">
        <v>1074</v>
      </c>
      <c r="B392" s="74" t="s">
        <v>2456</v>
      </c>
      <c r="C392" s="74" t="s">
        <v>2457</v>
      </c>
      <c r="D392" s="74" t="s">
        <v>1928</v>
      </c>
    </row>
    <row r="393" customFormat="false" ht="11.25" hidden="false" customHeight="false" outlineLevel="0" collapsed="false">
      <c r="A393" s="74" t="s">
        <v>1074</v>
      </c>
      <c r="B393" s="74" t="s">
        <v>2458</v>
      </c>
      <c r="C393" s="74" t="s">
        <v>2459</v>
      </c>
      <c r="D393" s="74" t="s">
        <v>1928</v>
      </c>
    </row>
    <row r="394" customFormat="false" ht="11.25" hidden="false" customHeight="false" outlineLevel="0" collapsed="false">
      <c r="A394" s="74" t="s">
        <v>1074</v>
      </c>
      <c r="B394" s="74" t="s">
        <v>2460</v>
      </c>
      <c r="C394" s="74" t="s">
        <v>2461</v>
      </c>
      <c r="D394" s="74" t="s">
        <v>1928</v>
      </c>
    </row>
    <row r="395" customFormat="false" ht="11.25" hidden="false" customHeight="false" outlineLevel="0" collapsed="false">
      <c r="A395" s="74" t="s">
        <v>1074</v>
      </c>
      <c r="B395" s="74" t="s">
        <v>2462</v>
      </c>
      <c r="C395" s="74" t="s">
        <v>2463</v>
      </c>
      <c r="D395" s="74" t="s">
        <v>192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4</v>
      </c>
      <c r="D396" s="74" t="s">
        <v>1928</v>
      </c>
    </row>
    <row r="397" customFormat="false" ht="11.25" hidden="false" customHeight="false" outlineLevel="0" collapsed="false">
      <c r="A397" s="74" t="s">
        <v>1074</v>
      </c>
      <c r="B397" s="74" t="s">
        <v>2465</v>
      </c>
      <c r="C397" s="74" t="s">
        <v>2466</v>
      </c>
      <c r="D397" s="74" t="s">
        <v>1928</v>
      </c>
    </row>
    <row r="398" customFormat="false" ht="11.25" hidden="false" customHeight="false" outlineLevel="0" collapsed="false">
      <c r="A398" s="74" t="s">
        <v>1074</v>
      </c>
      <c r="B398" s="74" t="s">
        <v>2467</v>
      </c>
      <c r="C398" s="74" t="s">
        <v>2468</v>
      </c>
      <c r="D398" s="74" t="s">
        <v>1928</v>
      </c>
    </row>
    <row r="399" customFormat="false" ht="11.25" hidden="false" customHeight="false" outlineLevel="0" collapsed="false">
      <c r="A399" s="74" t="s">
        <v>1074</v>
      </c>
      <c r="B399" s="74" t="s">
        <v>2469</v>
      </c>
      <c r="C399" s="74" t="s">
        <v>2470</v>
      </c>
      <c r="D399" s="74" t="s">
        <v>1928</v>
      </c>
    </row>
    <row r="400" customFormat="false" ht="11.25" hidden="false" customHeight="false" outlineLevel="0" collapsed="false">
      <c r="A400" s="74" t="s">
        <v>1074</v>
      </c>
      <c r="B400" s="74" t="s">
        <v>2471</v>
      </c>
      <c r="C400" s="74" t="s">
        <v>2472</v>
      </c>
      <c r="D400" s="74" t="s">
        <v>1928</v>
      </c>
    </row>
    <row r="401" customFormat="false" ht="11.25" hidden="false" customHeight="false" outlineLevel="0" collapsed="false">
      <c r="A401" s="74" t="s">
        <v>1074</v>
      </c>
      <c r="B401" s="74" t="s">
        <v>2473</v>
      </c>
      <c r="C401" s="74" t="s">
        <v>2474</v>
      </c>
      <c r="D401" s="74" t="s">
        <v>1928</v>
      </c>
    </row>
    <row r="402" customFormat="false" ht="11.25" hidden="false" customHeight="false" outlineLevel="0" collapsed="false">
      <c r="A402" s="74" t="s">
        <v>1074</v>
      </c>
      <c r="B402" s="74" t="s">
        <v>2475</v>
      </c>
      <c r="C402" s="74" t="s">
        <v>2476</v>
      </c>
      <c r="D402" s="74" t="s">
        <v>192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28</v>
      </c>
    </row>
    <row r="405" customFormat="false" ht="11.25" hidden="false" customHeight="false" outlineLevel="0" collapsed="false">
      <c r="A405" s="74" t="s">
        <v>1074</v>
      </c>
      <c r="B405" s="74" t="s">
        <v>2477</v>
      </c>
      <c r="C405" s="74" t="s">
        <v>2478</v>
      </c>
      <c r="D405" s="74" t="s">
        <v>1928</v>
      </c>
    </row>
    <row r="406" customFormat="false" ht="11.25" hidden="false" customHeight="false" outlineLevel="0" collapsed="false">
      <c r="A406" s="74" t="s">
        <v>1074</v>
      </c>
      <c r="B406" s="74" t="s">
        <v>2479</v>
      </c>
      <c r="C406" s="74" t="s">
        <v>2480</v>
      </c>
      <c r="D406" s="74" t="s">
        <v>1928</v>
      </c>
    </row>
    <row r="407" customFormat="false" ht="11.25" hidden="false" customHeight="false" outlineLevel="0" collapsed="false">
      <c r="A407" s="74" t="s">
        <v>1074</v>
      </c>
      <c r="B407" s="74" t="s">
        <v>2481</v>
      </c>
      <c r="C407" s="74" t="s">
        <v>2482</v>
      </c>
      <c r="D407" s="74" t="s">
        <v>1928</v>
      </c>
    </row>
    <row r="408" customFormat="false" ht="11.25" hidden="false" customHeight="false" outlineLevel="0" collapsed="false">
      <c r="A408" s="74" t="s">
        <v>1088</v>
      </c>
      <c r="B408" s="74" t="s">
        <v>2483</v>
      </c>
      <c r="C408" s="74" t="s">
        <v>2484</v>
      </c>
      <c r="D408" s="74" t="s">
        <v>1928</v>
      </c>
    </row>
    <row r="409" customFormat="false" ht="11.25" hidden="false" customHeight="false" outlineLevel="0" collapsed="false">
      <c r="A409" s="74" t="s">
        <v>1088</v>
      </c>
      <c r="B409" s="74" t="s">
        <v>2485</v>
      </c>
      <c r="C409" s="74" t="s">
        <v>2486</v>
      </c>
      <c r="D409" s="74" t="s">
        <v>1928</v>
      </c>
    </row>
    <row r="410" customFormat="false" ht="11.25" hidden="false" customHeight="false" outlineLevel="0" collapsed="false">
      <c r="A410" s="74" t="s">
        <v>1088</v>
      </c>
      <c r="B410" s="74" t="s">
        <v>2487</v>
      </c>
      <c r="C410" s="74" t="s">
        <v>2488</v>
      </c>
      <c r="D410" s="74" t="s">
        <v>192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10</v>
      </c>
      <c r="D411" s="74" t="s">
        <v>1928</v>
      </c>
    </row>
    <row r="412" customFormat="false" ht="11.25" hidden="false" customHeight="false" outlineLevel="0" collapsed="false">
      <c r="A412" s="74" t="s">
        <v>1088</v>
      </c>
      <c r="B412" s="74" t="s">
        <v>2489</v>
      </c>
      <c r="C412" s="74" t="s">
        <v>2490</v>
      </c>
      <c r="D412" s="74" t="s">
        <v>1928</v>
      </c>
    </row>
    <row r="413" customFormat="false" ht="11.25" hidden="false" customHeight="false" outlineLevel="0" collapsed="false">
      <c r="A413" s="74" t="s">
        <v>1088</v>
      </c>
      <c r="B413" s="74" t="s">
        <v>1812</v>
      </c>
      <c r="C413" s="74" t="s">
        <v>1813</v>
      </c>
      <c r="D413" s="74" t="s">
        <v>1928</v>
      </c>
    </row>
    <row r="414" customFormat="false" ht="11.25" hidden="false" customHeight="false" outlineLevel="0" collapsed="false">
      <c r="A414" s="74" t="s">
        <v>1088</v>
      </c>
      <c r="B414" s="74" t="s">
        <v>2491</v>
      </c>
      <c r="C414" s="74" t="s">
        <v>2492</v>
      </c>
      <c r="D414" s="74" t="s">
        <v>1928</v>
      </c>
    </row>
    <row r="415" customFormat="false" ht="11.25" hidden="false" customHeight="false" outlineLevel="0" collapsed="false">
      <c r="A415" s="74" t="s">
        <v>1088</v>
      </c>
      <c r="B415" s="74" t="s">
        <v>1814</v>
      </c>
      <c r="C415" s="74" t="s">
        <v>1815</v>
      </c>
      <c r="D415" s="74" t="s">
        <v>192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2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6</v>
      </c>
    </row>
    <row r="418" customFormat="false" ht="11.25" hidden="false" customHeight="false" outlineLevel="0" collapsed="false">
      <c r="A418" s="74" t="s">
        <v>1088</v>
      </c>
      <c r="B418" s="74" t="s">
        <v>2493</v>
      </c>
      <c r="C418" s="74" t="s">
        <v>2494</v>
      </c>
      <c r="D418" s="74" t="s">
        <v>1928</v>
      </c>
    </row>
    <row r="419" customFormat="false" ht="11.25" hidden="false" customHeight="false" outlineLevel="0" collapsed="false">
      <c r="A419" s="74" t="s">
        <v>1088</v>
      </c>
      <c r="B419" s="74" t="s">
        <v>2570</v>
      </c>
      <c r="C419" s="74" t="s">
        <v>1106</v>
      </c>
      <c r="D419" s="74" t="s">
        <v>2080</v>
      </c>
    </row>
    <row r="420" customFormat="false" ht="11.25" hidden="false" customHeight="false" outlineLevel="0" collapsed="false">
      <c r="A420" s="74" t="s">
        <v>1110</v>
      </c>
      <c r="B420" s="74" t="s">
        <v>2495</v>
      </c>
      <c r="C420" s="74" t="s">
        <v>2496</v>
      </c>
      <c r="D420" s="74" t="s">
        <v>1928</v>
      </c>
    </row>
    <row r="421" customFormat="false" ht="11.25" hidden="false" customHeight="false" outlineLevel="0" collapsed="false">
      <c r="A421" s="74" t="s">
        <v>1110</v>
      </c>
      <c r="B421" s="74" t="s">
        <v>2497</v>
      </c>
      <c r="C421" s="74" t="s">
        <v>2498</v>
      </c>
      <c r="D421" s="74" t="s">
        <v>1928</v>
      </c>
    </row>
    <row r="422" customFormat="false" ht="11.25" hidden="false" customHeight="false" outlineLevel="0" collapsed="false">
      <c r="A422" s="74" t="s">
        <v>1110</v>
      </c>
      <c r="B422" s="74" t="s">
        <v>2499</v>
      </c>
      <c r="C422" s="74" t="s">
        <v>2500</v>
      </c>
      <c r="D422" s="74" t="s">
        <v>1928</v>
      </c>
    </row>
    <row r="423" customFormat="false" ht="11.25" hidden="false" customHeight="false" outlineLevel="0" collapsed="false">
      <c r="A423" s="74" t="s">
        <v>1110</v>
      </c>
      <c r="B423" s="74" t="s">
        <v>2501</v>
      </c>
      <c r="C423" s="74" t="s">
        <v>2502</v>
      </c>
      <c r="D423" s="74" t="s">
        <v>192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28</v>
      </c>
    </row>
    <row r="425" customFormat="false" ht="11.25" hidden="false" customHeight="false" outlineLevel="0" collapsed="false">
      <c r="A425" s="74" t="s">
        <v>1110</v>
      </c>
      <c r="B425" s="74" t="s">
        <v>1819</v>
      </c>
      <c r="C425" s="74" t="s">
        <v>1820</v>
      </c>
      <c r="D425" s="74" t="s">
        <v>1928</v>
      </c>
    </row>
    <row r="426" customFormat="false" ht="11.25" hidden="false" customHeight="false" outlineLevel="0" collapsed="false">
      <c r="A426" s="74" t="s">
        <v>1110</v>
      </c>
      <c r="B426" s="74" t="s">
        <v>2503</v>
      </c>
      <c r="C426" s="74" t="s">
        <v>2504</v>
      </c>
      <c r="D426" s="74" t="s">
        <v>1928</v>
      </c>
    </row>
    <row r="427" customFormat="false" ht="11.25" hidden="false" customHeight="false" outlineLevel="0" collapsed="false">
      <c r="A427" s="74" t="s">
        <v>1110</v>
      </c>
      <c r="B427" s="74" t="s">
        <v>2505</v>
      </c>
      <c r="C427" s="74" t="s">
        <v>2506</v>
      </c>
      <c r="D427" s="74" t="s">
        <v>1928</v>
      </c>
    </row>
    <row r="428" customFormat="false" ht="11.25" hidden="false" customHeight="false" outlineLevel="0" collapsed="false">
      <c r="A428" s="74" t="s">
        <v>1110</v>
      </c>
      <c r="B428" s="74" t="s">
        <v>2507</v>
      </c>
      <c r="C428" s="74" t="s">
        <v>2508</v>
      </c>
      <c r="D428" s="74" t="s">
        <v>1928</v>
      </c>
    </row>
    <row r="429" customFormat="false" ht="11.25" hidden="false" customHeight="false" outlineLevel="0" collapsed="false">
      <c r="A429" s="74" t="s">
        <v>1110</v>
      </c>
      <c r="B429" s="74" t="s">
        <v>2487</v>
      </c>
      <c r="C429" s="74" t="s">
        <v>2509</v>
      </c>
      <c r="D429" s="74" t="s">
        <v>1928</v>
      </c>
    </row>
    <row r="430" customFormat="false" ht="11.25" hidden="false" customHeight="false" outlineLevel="0" collapsed="false">
      <c r="A430" s="74" t="s">
        <v>1110</v>
      </c>
      <c r="B430" s="74" t="s">
        <v>2088</v>
      </c>
      <c r="C430" s="74" t="s">
        <v>2510</v>
      </c>
      <c r="D430" s="74" t="s">
        <v>1928</v>
      </c>
    </row>
    <row r="431" customFormat="false" ht="11.25" hidden="false" customHeight="false" outlineLevel="0" collapsed="false">
      <c r="A431" s="74" t="s">
        <v>1110</v>
      </c>
      <c r="B431" s="74" t="s">
        <v>2511</v>
      </c>
      <c r="C431" s="74" t="s">
        <v>2512</v>
      </c>
      <c r="D431" s="74" t="s">
        <v>1928</v>
      </c>
    </row>
    <row r="432" customFormat="false" ht="11.25" hidden="false" customHeight="false" outlineLevel="0" collapsed="false">
      <c r="A432" s="74" t="s">
        <v>1110</v>
      </c>
      <c r="B432" s="74" t="s">
        <v>2513</v>
      </c>
      <c r="C432" s="74" t="s">
        <v>2514</v>
      </c>
      <c r="D432" s="74" t="s">
        <v>1928</v>
      </c>
    </row>
    <row r="433" customFormat="false" ht="11.25" hidden="false" customHeight="false" outlineLevel="0" collapsed="false">
      <c r="A433" s="74" t="s">
        <v>1110</v>
      </c>
      <c r="B433" s="74" t="s">
        <v>2515</v>
      </c>
      <c r="C433" s="74" t="s">
        <v>2516</v>
      </c>
      <c r="D433" s="74" t="s">
        <v>1928</v>
      </c>
    </row>
    <row r="434" customFormat="false" ht="11.25" hidden="false" customHeight="false" outlineLevel="0" collapsed="false">
      <c r="A434" s="74" t="s">
        <v>1110</v>
      </c>
      <c r="B434" s="74" t="s">
        <v>2517</v>
      </c>
      <c r="C434" s="74" t="s">
        <v>2518</v>
      </c>
      <c r="D434" s="74" t="s">
        <v>1928</v>
      </c>
    </row>
    <row r="435" customFormat="false" ht="11.25" hidden="false" customHeight="false" outlineLevel="0" collapsed="false">
      <c r="A435" s="74" t="s">
        <v>1110</v>
      </c>
      <c r="B435" s="74" t="s">
        <v>2212</v>
      </c>
      <c r="C435" s="74" t="s">
        <v>2519</v>
      </c>
      <c r="D435" s="74" t="s">
        <v>1928</v>
      </c>
    </row>
    <row r="436" customFormat="false" ht="11.25" hidden="false" customHeight="false" outlineLevel="0" collapsed="false">
      <c r="A436" s="74" t="s">
        <v>1110</v>
      </c>
      <c r="B436" s="74" t="s">
        <v>2520</v>
      </c>
      <c r="C436" s="74" t="s">
        <v>2521</v>
      </c>
      <c r="D436" s="74" t="s">
        <v>1928</v>
      </c>
    </row>
    <row r="437" customFormat="false" ht="11.25" hidden="false" customHeight="false" outlineLevel="0" collapsed="false">
      <c r="A437" s="74" t="s">
        <v>1110</v>
      </c>
      <c r="B437" s="74" t="s">
        <v>2522</v>
      </c>
      <c r="C437" s="74" t="s">
        <v>2523</v>
      </c>
      <c r="D437" s="74" t="s">
        <v>1928</v>
      </c>
    </row>
    <row r="438" customFormat="false" ht="11.25" hidden="false" customHeight="false" outlineLevel="0" collapsed="false">
      <c r="A438" s="74" t="s">
        <v>1110</v>
      </c>
      <c r="B438" s="74" t="s">
        <v>2524</v>
      </c>
      <c r="C438" s="74" t="s">
        <v>2525</v>
      </c>
      <c r="D438" s="74" t="s">
        <v>1928</v>
      </c>
    </row>
    <row r="439" customFormat="false" ht="11.25" hidden="false" customHeight="false" outlineLevel="0" collapsed="false">
      <c r="A439" s="74" t="s">
        <v>1110</v>
      </c>
      <c r="B439" s="74" t="s">
        <v>2526</v>
      </c>
      <c r="C439" s="74" t="s">
        <v>2527</v>
      </c>
      <c r="D439" s="74" t="s">
        <v>192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28</v>
      </c>
    </row>
    <row r="441" customFormat="false" ht="11.25" hidden="false" customHeight="false" outlineLevel="0" collapsed="false">
      <c r="A441" s="74" t="s">
        <v>1110</v>
      </c>
      <c r="B441" s="74" t="s">
        <v>2528</v>
      </c>
      <c r="C441" s="74" t="s">
        <v>2529</v>
      </c>
      <c r="D441" s="74" t="s">
        <v>1928</v>
      </c>
    </row>
    <row r="442" customFormat="false" ht="11.25" hidden="false" customHeight="false" outlineLevel="0" collapsed="false">
      <c r="A442" s="74" t="s">
        <v>1110</v>
      </c>
      <c r="B442" s="74" t="s">
        <v>2530</v>
      </c>
      <c r="C442" s="74" t="s">
        <v>2531</v>
      </c>
      <c r="D442" s="74" t="s">
        <v>1928</v>
      </c>
    </row>
    <row r="443" customFormat="false" ht="11.25" hidden="false" customHeight="false" outlineLevel="0" collapsed="false">
      <c r="A443" s="74" t="s">
        <v>1110</v>
      </c>
      <c r="B443" s="74" t="s">
        <v>2532</v>
      </c>
      <c r="C443" s="74" t="s">
        <v>2533</v>
      </c>
      <c r="D443" s="74" t="s">
        <v>192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7</v>
      </c>
      <c r="D444" s="74" t="s">
        <v>1926</v>
      </c>
    </row>
    <row r="445" customFormat="false" ht="11.25" hidden="false" customHeight="false" outlineLevel="0" collapsed="false">
      <c r="A445" s="74" t="s">
        <v>1110</v>
      </c>
      <c r="B445" s="74" t="s">
        <v>2534</v>
      </c>
      <c r="C445" s="74" t="s">
        <v>2535</v>
      </c>
      <c r="D445" s="74" t="s">
        <v>1928</v>
      </c>
    </row>
    <row r="446" customFormat="false" ht="11.25" hidden="false" customHeight="false" outlineLevel="0" collapsed="false">
      <c r="A446" s="74" t="s">
        <v>1131</v>
      </c>
      <c r="B446" s="74" t="s">
        <v>1824</v>
      </c>
      <c r="C446" s="74" t="s">
        <v>1825</v>
      </c>
      <c r="D446" s="74" t="s">
        <v>1928</v>
      </c>
    </row>
    <row r="447" customFormat="false" ht="11.25" hidden="false" customHeight="false" outlineLevel="0" collapsed="false">
      <c r="A447" s="74" t="s">
        <v>1131</v>
      </c>
      <c r="B447" s="74" t="s">
        <v>1826</v>
      </c>
      <c r="C447" s="74" t="s">
        <v>1827</v>
      </c>
      <c r="D447" s="74" t="s">
        <v>192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28</v>
      </c>
    </row>
    <row r="449" customFormat="false" ht="11.25" hidden="false" customHeight="false" outlineLevel="0" collapsed="false">
      <c r="A449" s="74" t="s">
        <v>1131</v>
      </c>
      <c r="B449" s="74" t="s">
        <v>1829</v>
      </c>
      <c r="C449" s="74" t="s">
        <v>1830</v>
      </c>
      <c r="D449" s="74" t="s">
        <v>1928</v>
      </c>
    </row>
    <row r="450" customFormat="false" ht="11.25" hidden="false" customHeight="false" outlineLevel="0" collapsed="false">
      <c r="A450" s="74" t="s">
        <v>1131</v>
      </c>
      <c r="B450" s="74" t="s">
        <v>1831</v>
      </c>
      <c r="C450" s="74" t="s">
        <v>1832</v>
      </c>
      <c r="D450" s="74" t="s">
        <v>1928</v>
      </c>
    </row>
    <row r="451" customFormat="false" ht="11.25" hidden="false" customHeight="false" outlineLevel="0" collapsed="false">
      <c r="A451" s="74" t="s">
        <v>1131</v>
      </c>
      <c r="B451" s="74" t="s">
        <v>1833</v>
      </c>
      <c r="C451" s="74" t="s">
        <v>1834</v>
      </c>
      <c r="D451" s="74" t="s">
        <v>1928</v>
      </c>
    </row>
    <row r="452" customFormat="false" ht="11.25" hidden="false" customHeight="false" outlineLevel="0" collapsed="false">
      <c r="A452" s="74" t="s">
        <v>1131</v>
      </c>
      <c r="B452" s="74" t="s">
        <v>1835</v>
      </c>
      <c r="C452" s="74" t="s">
        <v>1836</v>
      </c>
      <c r="D452" s="74" t="s">
        <v>1928</v>
      </c>
    </row>
    <row r="453" customFormat="false" ht="11.25" hidden="false" customHeight="false" outlineLevel="0" collapsed="false">
      <c r="A453" s="74" t="s">
        <v>1131</v>
      </c>
      <c r="B453" s="74" t="s">
        <v>1837</v>
      </c>
      <c r="C453" s="74" t="s">
        <v>1838</v>
      </c>
      <c r="D453" s="74" t="s">
        <v>192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28</v>
      </c>
    </row>
    <row r="455" customFormat="false" ht="11.25" hidden="false" customHeight="false" outlineLevel="0" collapsed="false">
      <c r="A455" s="74" t="s">
        <v>1131</v>
      </c>
      <c r="B455" s="74" t="s">
        <v>1841</v>
      </c>
      <c r="C455" s="74" t="s">
        <v>1842</v>
      </c>
      <c r="D455" s="74" t="s">
        <v>192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3</v>
      </c>
      <c r="D456" s="74" t="s">
        <v>1926</v>
      </c>
    </row>
    <row r="457" customFormat="false" ht="11.25" hidden="false" customHeight="false" outlineLevel="0" collapsed="false">
      <c r="A457" s="74" t="s">
        <v>1131</v>
      </c>
      <c r="B457" s="74" t="s">
        <v>1843</v>
      </c>
      <c r="C457" s="74" t="s">
        <v>1844</v>
      </c>
      <c r="D457" s="74" t="s">
        <v>1928</v>
      </c>
    </row>
    <row r="458" customFormat="false" ht="11.25" hidden="false" customHeight="false" outlineLevel="0" collapsed="false">
      <c r="A458" s="74" t="s">
        <v>1152</v>
      </c>
      <c r="B458" s="74" t="s">
        <v>2536</v>
      </c>
      <c r="C458" s="74" t="s">
        <v>2537</v>
      </c>
      <c r="D458" s="74" t="s">
        <v>1928</v>
      </c>
    </row>
    <row r="459" customFormat="false" ht="11.25" hidden="false" customHeight="false" outlineLevel="0" collapsed="false">
      <c r="A459" s="74" t="s">
        <v>1152</v>
      </c>
      <c r="B459" s="74" t="s">
        <v>2538</v>
      </c>
      <c r="C459" s="74" t="s">
        <v>2539</v>
      </c>
      <c r="D459" s="74" t="s">
        <v>1928</v>
      </c>
    </row>
    <row r="460" customFormat="false" ht="11.25" hidden="false" customHeight="false" outlineLevel="0" collapsed="false">
      <c r="A460" s="74" t="s">
        <v>1152</v>
      </c>
      <c r="B460" s="74" t="s">
        <v>2540</v>
      </c>
      <c r="C460" s="74" t="s">
        <v>2541</v>
      </c>
      <c r="D460" s="74" t="s">
        <v>1928</v>
      </c>
    </row>
    <row r="461" customFormat="false" ht="11.25" hidden="false" customHeight="false" outlineLevel="0" collapsed="false">
      <c r="A461" s="74" t="s">
        <v>1152</v>
      </c>
      <c r="B461" s="74" t="s">
        <v>2542</v>
      </c>
      <c r="C461" s="74" t="s">
        <v>2543</v>
      </c>
      <c r="D461" s="74" t="s">
        <v>1928</v>
      </c>
    </row>
    <row r="462" customFormat="false" ht="11.25" hidden="false" customHeight="false" outlineLevel="0" collapsed="false">
      <c r="A462" s="74" t="s">
        <v>1152</v>
      </c>
      <c r="B462" s="74" t="s">
        <v>2544</v>
      </c>
      <c r="C462" s="74" t="s">
        <v>2545</v>
      </c>
      <c r="D462" s="74" t="s">
        <v>1928</v>
      </c>
    </row>
    <row r="463" customFormat="false" ht="11.25" hidden="false" customHeight="false" outlineLevel="0" collapsed="false">
      <c r="A463" s="74" t="s">
        <v>1152</v>
      </c>
      <c r="B463" s="74" t="s">
        <v>2167</v>
      </c>
      <c r="C463" s="74" t="s">
        <v>2546</v>
      </c>
      <c r="D463" s="74" t="s">
        <v>192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7</v>
      </c>
      <c r="D464" s="74" t="s">
        <v>192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28</v>
      </c>
    </row>
    <row r="466" customFormat="false" ht="11.25" hidden="false" customHeight="false" outlineLevel="0" collapsed="false">
      <c r="A466" s="74" t="s">
        <v>1152</v>
      </c>
      <c r="B466" s="74" t="s">
        <v>2548</v>
      </c>
      <c r="C466" s="74" t="s">
        <v>2549</v>
      </c>
      <c r="D466" s="74" t="s">
        <v>1928</v>
      </c>
    </row>
    <row r="467" customFormat="false" ht="11.25" hidden="false" customHeight="false" outlineLevel="0" collapsed="false">
      <c r="A467" s="74" t="s">
        <v>1152</v>
      </c>
      <c r="B467" s="74" t="s">
        <v>2550</v>
      </c>
      <c r="C467" s="74" t="s">
        <v>2551</v>
      </c>
      <c r="D467" s="74" t="s">
        <v>192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2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5</v>
      </c>
      <c r="D469" s="74" t="s">
        <v>192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5</v>
      </c>
    </row>
    <row r="471" customFormat="false" ht="11.25" hidden="false" customHeight="false" outlineLevel="0" collapsed="false">
      <c r="A471" s="74" t="s">
        <v>2571</v>
      </c>
      <c r="B471" s="74" t="s">
        <v>2571</v>
      </c>
      <c r="C471" s="74" t="s">
        <v>1178</v>
      </c>
      <c r="D471" s="74" t="s">
        <v>2552</v>
      </c>
    </row>
    <row r="472" customFormat="false" ht="11.25" hidden="false" customHeight="false" outlineLevel="0" collapsed="false">
      <c r="A472" s="74" t="s">
        <v>2572</v>
      </c>
      <c r="B472" s="74" t="s">
        <v>2572</v>
      </c>
      <c r="C472" s="74" t="s">
        <v>1233</v>
      </c>
      <c r="D472" s="74" t="s">
        <v>2552</v>
      </c>
    </row>
    <row r="473" customFormat="false" ht="11.25" hidden="false" customHeight="false" outlineLevel="0" collapsed="false">
      <c r="A473" s="74" t="s">
        <v>2573</v>
      </c>
      <c r="B473" s="74" t="s">
        <v>2573</v>
      </c>
      <c r="C473" s="74" t="s">
        <v>1254</v>
      </c>
      <c r="D473" s="74" t="s">
        <v>2552</v>
      </c>
    </row>
    <row r="474" customFormat="false" ht="11.25" hidden="false" customHeight="false" outlineLevel="0" collapsed="false">
      <c r="A474" s="74" t="s">
        <v>2574</v>
      </c>
      <c r="B474" s="74" t="s">
        <v>2574</v>
      </c>
      <c r="C474" s="74" t="s">
        <v>1275</v>
      </c>
      <c r="D474" s="74" t="s">
        <v>2552</v>
      </c>
    </row>
    <row r="475" customFormat="false" ht="11.25" hidden="false" customHeight="false" outlineLevel="0" collapsed="false">
      <c r="A475" s="74" t="s">
        <v>2575</v>
      </c>
      <c r="B475" s="74" t="s">
        <v>2575</v>
      </c>
      <c r="C475" s="74" t="s">
        <v>1284</v>
      </c>
      <c r="D475" s="74" t="s">
        <v>2552</v>
      </c>
    </row>
    <row r="476" customFormat="false" ht="11.25" hidden="false" customHeight="false" outlineLevel="0" collapsed="false">
      <c r="A476" s="74" t="s">
        <v>2576</v>
      </c>
      <c r="B476" s="74" t="s">
        <v>2576</v>
      </c>
      <c r="C476" s="74" t="s">
        <v>1302</v>
      </c>
      <c r="D476" s="74" t="s">
        <v>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63</v>
      </c>
      <c r="B2" s="72" t="s">
        <v>1306</v>
      </c>
      <c r="C2" s="72" t="s">
        <v>1444</v>
      </c>
      <c r="D2" s="72" t="s">
        <v>504</v>
      </c>
      <c r="E2" s="72" t="s">
        <v>474</v>
      </c>
      <c r="F2" s="72" t="s">
        <v>473</v>
      </c>
      <c r="G2" s="72" t="s">
        <v>49</v>
      </c>
      <c r="H2" s="72" t="s">
        <v>2577</v>
      </c>
      <c r="I2" s="72" t="s">
        <v>2578</v>
      </c>
      <c r="J2" s="72" t="s">
        <v>2579</v>
      </c>
      <c r="K2" s="72" t="s">
        <v>2580</v>
      </c>
      <c r="L2" s="72" t="s">
        <v>1564</v>
      </c>
      <c r="M2" s="72" t="s">
        <v>1564</v>
      </c>
    </row>
    <row r="3" customFormat="false" ht="11.25" hidden="false" customHeight="false" outlineLevel="0" collapsed="false">
      <c r="A3" s="72" t="s">
        <v>1563</v>
      </c>
      <c r="B3" s="72" t="s">
        <v>1306</v>
      </c>
      <c r="C3" s="72" t="s">
        <v>1444</v>
      </c>
      <c r="D3" s="72" t="s">
        <v>504</v>
      </c>
      <c r="E3" s="72" t="s">
        <v>474</v>
      </c>
      <c r="F3" s="72" t="s">
        <v>473</v>
      </c>
      <c r="G3" s="72" t="s">
        <v>43</v>
      </c>
      <c r="H3" s="72" t="s">
        <v>2581</v>
      </c>
      <c r="I3" s="72" t="s">
        <v>2578</v>
      </c>
      <c r="J3" s="72" t="s">
        <v>2582</v>
      </c>
      <c r="K3" s="72" t="s">
        <v>2583</v>
      </c>
      <c r="L3" s="72" t="s">
        <v>1564</v>
      </c>
      <c r="M3" s="72" t="s">
        <v>1564</v>
      </c>
    </row>
    <row r="4" customFormat="false" ht="11.25" hidden="false" customHeight="false" outlineLevel="0" collapsed="false">
      <c r="A4" s="72" t="s">
        <v>1563</v>
      </c>
      <c r="B4" s="72" t="s">
        <v>1306</v>
      </c>
      <c r="C4" s="72" t="s">
        <v>1444</v>
      </c>
      <c r="D4" s="72" t="s">
        <v>504</v>
      </c>
      <c r="E4" s="72" t="s">
        <v>474</v>
      </c>
      <c r="F4" s="72" t="s">
        <v>473</v>
      </c>
      <c r="G4" s="72" t="s">
        <v>55</v>
      </c>
      <c r="H4" s="72" t="s">
        <v>2584</v>
      </c>
      <c r="I4" s="72" t="s">
        <v>2578</v>
      </c>
      <c r="J4" s="72" t="s">
        <v>2585</v>
      </c>
      <c r="K4" s="72" t="s">
        <v>2586</v>
      </c>
      <c r="L4" s="72" t="s">
        <v>1564</v>
      </c>
      <c r="M4" s="72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87</v>
      </c>
      <c r="D2" s="72" t="s">
        <v>63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87</v>
      </c>
      <c r="D3" s="72" t="s">
        <v>63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87</v>
      </c>
      <c r="D4" s="72" t="s">
        <v>63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87</v>
      </c>
      <c r="D5" s="72" t="s">
        <v>63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87</v>
      </c>
      <c r="D6" s="72" t="s">
        <v>63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87</v>
      </c>
      <c r="D7" s="72" t="s">
        <v>63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87</v>
      </c>
      <c r="D8" s="72" t="s">
        <v>63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87</v>
      </c>
      <c r="D9" s="72" t="s">
        <v>63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87</v>
      </c>
      <c r="D10" s="72" t="s">
        <v>63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87</v>
      </c>
      <c r="D11" s="72" t="s">
        <v>63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87</v>
      </c>
      <c r="D12" s="72" t="s">
        <v>63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87</v>
      </c>
      <c r="D13" s="72" t="s">
        <v>63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87</v>
      </c>
      <c r="D14" s="72" t="s">
        <v>63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87</v>
      </c>
      <c r="D15" s="72" t="s">
        <v>63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87</v>
      </c>
      <c r="D16" s="72" t="s">
        <v>63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87</v>
      </c>
      <c r="D17" s="72" t="s">
        <v>63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87</v>
      </c>
      <c r="D18" s="72" t="s">
        <v>63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87</v>
      </c>
      <c r="D19" s="72" t="s">
        <v>63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87</v>
      </c>
      <c r="D20" s="72" t="s">
        <v>63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87</v>
      </c>
      <c r="D21" s="72" t="s">
        <v>63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87</v>
      </c>
      <c r="D22" s="72" t="s">
        <v>63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87</v>
      </c>
      <c r="D23" s="72" t="s">
        <v>63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87</v>
      </c>
      <c r="D24" s="72" t="s">
        <v>63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87</v>
      </c>
      <c r="D25" s="72" t="s">
        <v>63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87</v>
      </c>
      <c r="D26" s="72" t="s">
        <v>63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87</v>
      </c>
      <c r="D27" s="72" t="s">
        <v>63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87</v>
      </c>
      <c r="D28" s="72" t="s">
        <v>63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87</v>
      </c>
      <c r="D29" s="72" t="s">
        <v>63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87</v>
      </c>
      <c r="D30" s="72" t="s">
        <v>63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87</v>
      </c>
      <c r="D31" s="72" t="s">
        <v>63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87</v>
      </c>
      <c r="D32" s="72" t="s">
        <v>63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87</v>
      </c>
      <c r="D33" s="72" t="s">
        <v>63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87</v>
      </c>
      <c r="D34" s="72" t="s">
        <v>63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87</v>
      </c>
      <c r="D35" s="72" t="s">
        <v>63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87</v>
      </c>
      <c r="D36" s="72" t="s">
        <v>63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87</v>
      </c>
      <c r="D37" s="72" t="s">
        <v>63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87</v>
      </c>
      <c r="D38" s="72" t="s">
        <v>63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87</v>
      </c>
      <c r="D39" s="72" t="s">
        <v>63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87</v>
      </c>
      <c r="D40" s="72" t="s">
        <v>63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87</v>
      </c>
      <c r="D41" s="72" t="s">
        <v>63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87</v>
      </c>
      <c r="D42" s="72" t="s">
        <v>63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87</v>
      </c>
      <c r="D43" s="72" t="s">
        <v>63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87</v>
      </c>
      <c r="D44" s="72" t="s">
        <v>63</v>
      </c>
    </row>
    <row r="45" customFormat="false" ht="11.25" hidden="false" customHeight="false" outlineLevel="0" collapsed="false">
      <c r="A45" s="72" t="s">
        <v>2588</v>
      </c>
      <c r="B45" s="72" t="s">
        <v>57</v>
      </c>
      <c r="C45" s="72" t="s">
        <v>2587</v>
      </c>
      <c r="D45" s="72" t="s">
        <v>63</v>
      </c>
    </row>
    <row r="46" customFormat="false" ht="11.25" hidden="false" customHeight="false" outlineLevel="0" collapsed="false">
      <c r="A46" s="72" t="s">
        <v>2589</v>
      </c>
      <c r="B46" s="72" t="s">
        <v>2590</v>
      </c>
      <c r="C46" s="72" t="s">
        <v>2587</v>
      </c>
      <c r="D46" s="72" t="s">
        <v>2591</v>
      </c>
    </row>
    <row r="47" customFormat="false" ht="11.25" hidden="false" customHeight="false" outlineLevel="0" collapsed="false">
      <c r="A47" s="72" t="s">
        <v>2592</v>
      </c>
      <c r="B47" s="72" t="s">
        <v>866</v>
      </c>
      <c r="C47" s="72" t="s">
        <v>2587</v>
      </c>
      <c r="D47" s="72" t="s">
        <v>2591</v>
      </c>
    </row>
    <row r="48" customFormat="false" ht="11.25" hidden="false" customHeight="false" outlineLevel="0" collapsed="false">
      <c r="A48" s="72" t="s">
        <v>2593</v>
      </c>
      <c r="B48" s="72" t="s">
        <v>57</v>
      </c>
      <c r="C48" s="72" t="s">
        <v>2587</v>
      </c>
      <c r="D48" s="72" t="s">
        <v>2591</v>
      </c>
    </row>
    <row r="49" customFormat="false" ht="11.25" hidden="false" customHeight="false" outlineLevel="0" collapsed="false">
      <c r="A49" s="72" t="s">
        <v>2594</v>
      </c>
      <c r="B49" s="72" t="s">
        <v>866</v>
      </c>
      <c r="C49" s="72" t="s">
        <v>2587</v>
      </c>
      <c r="D49" s="72" t="s">
        <v>2591</v>
      </c>
    </row>
    <row r="50" customFormat="false" ht="11.25" hidden="false" customHeight="false" outlineLevel="0" collapsed="false">
      <c r="A50" s="72" t="s">
        <v>2595</v>
      </c>
      <c r="B50" s="72" t="s">
        <v>2596</v>
      </c>
      <c r="C50" s="72" t="s">
        <v>2587</v>
      </c>
      <c r="D50" s="72" t="s">
        <v>2591</v>
      </c>
    </row>
    <row r="51" customFormat="false" ht="11.25" hidden="false" customHeight="false" outlineLevel="0" collapsed="false">
      <c r="A51" s="72" t="s">
        <v>2597</v>
      </c>
      <c r="B51" s="72" t="s">
        <v>866</v>
      </c>
      <c r="C51" s="72" t="s">
        <v>2587</v>
      </c>
      <c r="D51" s="72" t="s">
        <v>2591</v>
      </c>
    </row>
    <row r="52" customFormat="false" ht="11.25" hidden="false" customHeight="false" outlineLevel="0" collapsed="false">
      <c r="A52" s="72" t="s">
        <v>2598</v>
      </c>
      <c r="B52" s="72" t="s">
        <v>1564</v>
      </c>
      <c r="C52" s="72" t="s">
        <v>2587</v>
      </c>
      <c r="D52" s="72" t="s">
        <v>2591</v>
      </c>
    </row>
    <row r="53" customFormat="false" ht="11.25" hidden="false" customHeight="false" outlineLevel="0" collapsed="false">
      <c r="A53" s="72" t="s">
        <v>2599</v>
      </c>
      <c r="B53" s="72" t="s">
        <v>866</v>
      </c>
      <c r="C53" s="72" t="s">
        <v>2587</v>
      </c>
      <c r="D53" s="72" t="s">
        <v>2591</v>
      </c>
    </row>
    <row r="54" customFormat="false" ht="11.25" hidden="false" customHeight="false" outlineLevel="0" collapsed="false">
      <c r="A54" s="72" t="s">
        <v>2600</v>
      </c>
      <c r="B54" s="72" t="s">
        <v>1564</v>
      </c>
      <c r="C54" s="72" t="s">
        <v>2587</v>
      </c>
      <c r="D54" s="72" t="s">
        <v>2591</v>
      </c>
    </row>
    <row r="55" customFormat="false" ht="11.25" hidden="false" customHeight="false" outlineLevel="0" collapsed="false">
      <c r="A55" s="72" t="s">
        <v>2601</v>
      </c>
      <c r="B55" s="72" t="s">
        <v>2602</v>
      </c>
      <c r="C55" s="72" t="s">
        <v>2587</v>
      </c>
      <c r="D55" s="72" t="s">
        <v>63</v>
      </c>
    </row>
    <row r="56" customFormat="false" ht="11.25" hidden="false" customHeight="false" outlineLevel="0" collapsed="false">
      <c r="A56" s="72" t="s">
        <v>2603</v>
      </c>
      <c r="B56" s="72" t="s">
        <v>2602</v>
      </c>
      <c r="C56" s="72" t="s">
        <v>2587</v>
      </c>
      <c r="D56" s="72" t="s">
        <v>2591</v>
      </c>
    </row>
    <row r="57" customFormat="false" ht="11.25" hidden="false" customHeight="false" outlineLevel="0" collapsed="false">
      <c r="A57" s="72" t="s">
        <v>2604</v>
      </c>
      <c r="B57" s="72" t="s">
        <v>2605</v>
      </c>
      <c r="C57" s="72" t="s">
        <v>2587</v>
      </c>
      <c r="D57" s="72" t="s">
        <v>2591</v>
      </c>
    </row>
    <row r="58" customFormat="false" ht="11.25" hidden="false" customHeight="false" outlineLevel="0" collapsed="false">
      <c r="A58" s="72" t="s">
        <v>2606</v>
      </c>
      <c r="B58" s="72" t="s">
        <v>2602</v>
      </c>
      <c r="C58" s="72" t="s">
        <v>2587</v>
      </c>
      <c r="D58" s="72" t="s">
        <v>63</v>
      </c>
    </row>
    <row r="59" customFormat="false" ht="11.25" hidden="false" customHeight="false" outlineLevel="0" collapsed="false">
      <c r="A59" s="72" t="s">
        <v>2607</v>
      </c>
      <c r="B59" s="72" t="s">
        <v>1193</v>
      </c>
      <c r="C59" s="72" t="s">
        <v>2587</v>
      </c>
      <c r="D59" s="72" t="s">
        <v>2591</v>
      </c>
    </row>
    <row r="60" customFormat="false" ht="11.25" hidden="false" customHeight="false" outlineLevel="0" collapsed="false">
      <c r="A60" s="72" t="s">
        <v>2608</v>
      </c>
      <c r="B60" s="72" t="s">
        <v>2609</v>
      </c>
      <c r="C60" s="72" t="s">
        <v>2587</v>
      </c>
      <c r="D60" s="72" t="s">
        <v>2591</v>
      </c>
    </row>
    <row r="61" customFormat="false" ht="11.25" hidden="false" customHeight="false" outlineLevel="0" collapsed="false">
      <c r="A61" s="72" t="s">
        <v>2610</v>
      </c>
      <c r="B61" s="72" t="s">
        <v>2602</v>
      </c>
      <c r="C61" s="72" t="s">
        <v>2587</v>
      </c>
      <c r="D61" s="72" t="s">
        <v>63</v>
      </c>
    </row>
    <row r="62" customFormat="false" ht="11.25" hidden="false" customHeight="false" outlineLevel="0" collapsed="false">
      <c r="A62" s="72" t="s">
        <v>2611</v>
      </c>
      <c r="B62" s="72" t="s">
        <v>2609</v>
      </c>
      <c r="C62" s="72" t="s">
        <v>2587</v>
      </c>
      <c r="D62" s="72" t="s">
        <v>2591</v>
      </c>
    </row>
    <row r="63" customFormat="false" ht="11.25" hidden="false" customHeight="false" outlineLevel="0" collapsed="false">
      <c r="A63" s="72" t="s">
        <v>2612</v>
      </c>
      <c r="B63" s="72" t="s">
        <v>2602</v>
      </c>
      <c r="C63" s="72" t="s">
        <v>2587</v>
      </c>
      <c r="D63" s="72" t="s">
        <v>2591</v>
      </c>
    </row>
    <row r="64" customFormat="false" ht="11.25" hidden="false" customHeight="false" outlineLevel="0" collapsed="false">
      <c r="A64" s="72" t="s">
        <v>2613</v>
      </c>
      <c r="B64" s="72" t="s">
        <v>2602</v>
      </c>
      <c r="C64" s="72" t="s">
        <v>2587</v>
      </c>
      <c r="D64" s="72" t="s">
        <v>2591</v>
      </c>
    </row>
    <row r="65" customFormat="false" ht="11.25" hidden="false" customHeight="false" outlineLevel="0" collapsed="false">
      <c r="A65" s="72" t="s">
        <v>2614</v>
      </c>
      <c r="B65" s="72" t="s">
        <v>57</v>
      </c>
      <c r="C65" s="72" t="s">
        <v>2587</v>
      </c>
      <c r="D65" s="72" t="s">
        <v>63</v>
      </c>
    </row>
    <row r="66" customFormat="false" ht="11.25" hidden="false" customHeight="false" outlineLevel="0" collapsed="false">
      <c r="A66" s="72" t="s">
        <v>2615</v>
      </c>
      <c r="B66" s="72" t="s">
        <v>57</v>
      </c>
      <c r="C66" s="72" t="s">
        <v>2587</v>
      </c>
      <c r="D66" s="72" t="s">
        <v>63</v>
      </c>
    </row>
    <row r="67" customFormat="false" ht="11.25" hidden="false" customHeight="false" outlineLevel="0" collapsed="false">
      <c r="A67" s="72" t="s">
        <v>2616</v>
      </c>
      <c r="B67" s="72" t="s">
        <v>57</v>
      </c>
      <c r="C67" s="72" t="s">
        <v>2587</v>
      </c>
      <c r="D67" s="72" t="s">
        <v>63</v>
      </c>
    </row>
    <row r="68" customFormat="false" ht="11.25" hidden="false" customHeight="false" outlineLevel="0" collapsed="false">
      <c r="A68" s="72" t="s">
        <v>2617</v>
      </c>
      <c r="B68" s="72" t="s">
        <v>2602</v>
      </c>
      <c r="C68" s="72" t="s">
        <v>2587</v>
      </c>
      <c r="D68" s="72" t="s">
        <v>2591</v>
      </c>
    </row>
    <row r="69" customFormat="false" ht="11.25" hidden="false" customHeight="false" outlineLevel="0" collapsed="false">
      <c r="A69" s="72" t="s">
        <v>2618</v>
      </c>
      <c r="B69" s="72" t="s">
        <v>2619</v>
      </c>
      <c r="C69" s="72" t="s">
        <v>2587</v>
      </c>
      <c r="D69" s="7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20</v>
      </c>
      <c r="B2" s="78" t="s">
        <v>2621</v>
      </c>
      <c r="C2" s="79" t="s">
        <v>2622</v>
      </c>
      <c r="D2" s="80" t="s">
        <v>2623</v>
      </c>
      <c r="E2" s="81"/>
    </row>
    <row r="3" customFormat="false" ht="11.25" hidden="false" customHeight="false" outlineLevel="0" collapsed="false">
      <c r="B3" s="75" t="s">
        <v>2624</v>
      </c>
      <c r="C3" s="76" t="s">
        <v>2625</v>
      </c>
      <c r="D3" s="77" t="s">
        <v>2626</v>
      </c>
    </row>
    <row r="4" customFormat="false" ht="11.25" hidden="false" customHeight="false" outlineLevel="0" collapsed="false">
      <c r="B4" s="75" t="s">
        <v>2627</v>
      </c>
      <c r="C4" s="76" t="s">
        <v>2628</v>
      </c>
      <c r="D4" s="77" t="s">
        <v>2626</v>
      </c>
    </row>
    <row r="5" customFormat="false" ht="11.25" hidden="false" customHeight="false" outlineLevel="0" collapsed="false">
      <c r="B5" s="75" t="s">
        <v>2629</v>
      </c>
      <c r="C5" s="76" t="s">
        <v>2625</v>
      </c>
      <c r="D5" s="77" t="s">
        <v>2626</v>
      </c>
    </row>
    <row r="6" customFormat="false" ht="11.25" hidden="false" customHeight="false" outlineLevel="0" collapsed="false">
      <c r="B6" s="75" t="s">
        <v>2630</v>
      </c>
      <c r="C6" s="76" t="s">
        <v>2628</v>
      </c>
      <c r="D6" s="77" t="s">
        <v>2626</v>
      </c>
    </row>
    <row r="7" customFormat="false" ht="11.25" hidden="false" customHeight="false" outlineLevel="0" collapsed="false">
      <c r="B7" s="75" t="s">
        <v>2631</v>
      </c>
      <c r="C7" s="76" t="s">
        <v>2625</v>
      </c>
      <c r="D7" s="77" t="s">
        <v>2626</v>
      </c>
    </row>
    <row r="8" customFormat="false" ht="11.25" hidden="false" customHeight="false" outlineLevel="0" collapsed="false">
      <c r="B8" s="75" t="s">
        <v>2632</v>
      </c>
      <c r="C8" s="76" t="s">
        <v>2628</v>
      </c>
      <c r="D8" s="77" t="s">
        <v>2626</v>
      </c>
    </row>
    <row r="9" customFormat="false" ht="11.25" hidden="false" customHeight="false" outlineLevel="0" collapsed="false">
      <c r="B9" s="75" t="s">
        <v>2633</v>
      </c>
      <c r="C9" s="76" t="s">
        <v>2625</v>
      </c>
      <c r="D9" s="77" t="s">
        <v>2626</v>
      </c>
    </row>
    <row r="10" customFormat="false" ht="11.25" hidden="false" customHeight="false" outlineLevel="0" collapsed="false">
      <c r="B10" s="75" t="s">
        <v>2634</v>
      </c>
      <c r="C10" s="76" t="s">
        <v>2628</v>
      </c>
      <c r="D10" s="77" t="s">
        <v>2626</v>
      </c>
    </row>
    <row r="11" customFormat="false" ht="11.25" hidden="false" customHeight="false" outlineLevel="0" collapsed="false">
      <c r="B11" s="75" t="s">
        <v>2635</v>
      </c>
      <c r="C11" s="76" t="s">
        <v>2625</v>
      </c>
      <c r="D11" s="77" t="s">
        <v>2626</v>
      </c>
    </row>
    <row r="12" customFormat="false" ht="11.25" hidden="false" customHeight="false" outlineLevel="0" collapsed="false">
      <c r="B12" s="75" t="s">
        <v>2636</v>
      </c>
      <c r="C12" s="76" t="s">
        <v>2628</v>
      </c>
      <c r="D12" s="77" t="s">
        <v>2626</v>
      </c>
    </row>
    <row r="13" customFormat="false" ht="11.25" hidden="false" customHeight="false" outlineLevel="0" collapsed="false">
      <c r="B13" s="75" t="s">
        <v>2637</v>
      </c>
      <c r="C13" s="76" t="s">
        <v>2625</v>
      </c>
      <c r="D13" s="77" t="s">
        <v>2626</v>
      </c>
    </row>
    <row r="14" customFormat="false" ht="11.25" hidden="false" customHeight="false" outlineLevel="0" collapsed="false">
      <c r="B14" s="75" t="s">
        <v>2638</v>
      </c>
      <c r="C14" s="76" t="s">
        <v>2628</v>
      </c>
      <c r="D14" s="77" t="s">
        <v>2626</v>
      </c>
    </row>
    <row r="15" customFormat="false" ht="11.25" hidden="false" customHeight="false" outlineLevel="0" collapsed="false">
      <c r="B15" s="75" t="s">
        <v>2639</v>
      </c>
      <c r="C15" s="76" t="s">
        <v>2625</v>
      </c>
      <c r="D15" s="77" t="s">
        <v>2626</v>
      </c>
    </row>
    <row r="16" customFormat="false" ht="11.25" hidden="false" customHeight="false" outlineLevel="0" collapsed="false">
      <c r="B16" s="75" t="s">
        <v>2640</v>
      </c>
      <c r="C16" s="76" t="s">
        <v>2628</v>
      </c>
      <c r="D16" s="77" t="s">
        <v>2626</v>
      </c>
    </row>
    <row r="17" customFormat="false" ht="11.25" hidden="false" customHeight="false" outlineLevel="0" collapsed="false">
      <c r="B17" s="75" t="s">
        <v>2641</v>
      </c>
      <c r="C17" s="76" t="s">
        <v>2625</v>
      </c>
      <c r="D17" s="77" t="s">
        <v>2626</v>
      </c>
    </row>
    <row r="18" customFormat="false" ht="11.25" hidden="false" customHeight="false" outlineLevel="0" collapsed="false">
      <c r="B18" s="75" t="s">
        <v>2642</v>
      </c>
      <c r="C18" s="76" t="s">
        <v>2625</v>
      </c>
      <c r="D18" s="77" t="s">
        <v>2626</v>
      </c>
    </row>
    <row r="19" customFormat="false" ht="11.25" hidden="false" customHeight="false" outlineLevel="0" collapsed="false">
      <c r="B19" s="75" t="s">
        <v>2643</v>
      </c>
      <c r="C19" s="76" t="s">
        <v>2628</v>
      </c>
      <c r="D19" s="77" t="s">
        <v>2626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44</v>
      </c>
    </row>
    <row r="3" customFormat="false" ht="56.25" hidden="false" customHeight="false" outlineLevel="0" collapsed="false">
      <c r="B3" s="84" t="s">
        <v>2645</v>
      </c>
    </row>
    <row r="4" customFormat="false" ht="56.25" hidden="false" customHeight="false" outlineLevel="0" collapsed="false">
      <c r="B4" s="84" t="s">
        <v>2646</v>
      </c>
    </row>
    <row r="5" customFormat="false" ht="56.25" hidden="false" customHeight="false" outlineLevel="0" collapsed="false">
      <c r="B5" s="84" t="s">
        <v>2647</v>
      </c>
    </row>
    <row r="7" customFormat="false" ht="11.25" hidden="false" customHeight="false" outlineLevel="0" collapsed="false">
      <c r="B7" s="84" t="s">
        <v>2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49</v>
      </c>
    </row>
    <row r="11" customFormat="false" ht="90" hidden="false" customHeight="false" outlineLevel="0" collapsed="false">
      <c r="B11" s="85" t="s">
        <v>2650</v>
      </c>
      <c r="D11" s="85" t="s">
        <v>2651</v>
      </c>
    </row>
    <row r="12" customFormat="false" ht="33.75" hidden="false" customHeight="false" outlineLevel="0" collapsed="false">
      <c r="B12" s="85" t="s">
        <v>2652</v>
      </c>
      <c r="D12" s="85" t="s">
        <v>2653</v>
      </c>
    </row>
    <row r="13" customFormat="false" ht="67.5" hidden="false" customHeight="false" outlineLevel="0" collapsed="false">
      <c r="B13" s="85" t="s">
        <v>2654</v>
      </c>
    </row>
    <row r="14" customFormat="false" ht="67.5" hidden="false" customHeight="false" outlineLevel="0" collapsed="false">
      <c r="B14" s="85" t="s">
        <v>2654</v>
      </c>
      <c r="D14" s="82"/>
    </row>
    <row r="15" customFormat="false" ht="33.75" hidden="false" customHeight="false" outlineLevel="0" collapsed="false">
      <c r="B15" s="85" t="s">
        <v>2655</v>
      </c>
    </row>
    <row r="20" customFormat="false" ht="22.5" hidden="false" customHeight="false" outlineLevel="0" collapsed="false">
      <c r="B20" s="85" t="s">
        <v>2656</v>
      </c>
    </row>
    <row r="21" customFormat="false" ht="22.5" hidden="false" customHeight="false" outlineLevel="0" collapsed="false">
      <c r="B21" s="85" t="s">
        <v>2657</v>
      </c>
    </row>
    <row r="22" customFormat="false" ht="45" hidden="false" customHeight="false" outlineLevel="0" collapsed="false">
      <c r="B22" s="85" t="s">
        <v>2658</v>
      </c>
    </row>
    <row r="23" customFormat="false" ht="22.5" hidden="false" customHeight="false" outlineLevel="0" collapsed="false">
      <c r="B23" s="85" t="s">
        <v>2659</v>
      </c>
    </row>
    <row r="24" customFormat="false" ht="11.25" hidden="false" customHeight="false" outlineLevel="0" collapsed="false">
      <c r="B24" s="85" t="s">
        <v>2660</v>
      </c>
    </row>
    <row r="25" customFormat="false" ht="33.75" hidden="false" customHeight="false" outlineLevel="0" collapsed="false">
      <c r="B25" s="85" t="s">
        <v>2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62</v>
      </c>
      <c r="F4" s="92"/>
      <c r="G4" s="92"/>
      <c r="H4" s="32" t="s">
        <v>2663</v>
      </c>
      <c r="O4" s="94" t="s">
        <v>2664</v>
      </c>
    </row>
    <row r="5" s="88" customFormat="true" ht="18" hidden="false" customHeight="true" outlineLevel="0" collapsed="false">
      <c r="A5" s="90"/>
      <c r="D5" s="95"/>
      <c r="E5" s="96" t="s">
        <v>2665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66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67</v>
      </c>
      <c r="F9" s="104" t="s">
        <v>117</v>
      </c>
      <c r="G9" s="92"/>
      <c r="H9" s="105" t="s">
        <v>2587</v>
      </c>
      <c r="O9" s="97"/>
    </row>
    <row r="10" s="88" customFormat="true" ht="15" hidden="false" customHeight="true" outlineLevel="0" collapsed="false">
      <c r="A10" s="90"/>
      <c r="E10" s="103"/>
      <c r="F10" s="104" t="s">
        <v>2668</v>
      </c>
      <c r="G10" s="92"/>
      <c r="H10" s="106" t="s">
        <v>63</v>
      </c>
      <c r="O10" s="94" t="n">
        <f aca="false">IF(LEN(H10)=0,0,VLOOKUP(H10,MONTH_VS_SEQUENCE_LIST,2,FALSE()))</f>
        <v>4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69</v>
      </c>
      <c r="F12" s="103"/>
      <c r="G12" s="98"/>
      <c r="H12" s="106" t="s">
        <v>86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70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71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9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72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73</v>
      </c>
      <c r="F20" s="108"/>
      <c r="G20" s="109"/>
      <c r="H20" s="110" t="s">
        <v>2674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40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75</v>
      </c>
      <c r="F23" s="103"/>
      <c r="G23" s="98"/>
      <c r="H23" s="100" t="s">
        <v>1443</v>
      </c>
      <c r="O23" s="111"/>
    </row>
    <row r="24" customFormat="false" ht="24" hidden="false" customHeight="true" outlineLevel="0" collapsed="false">
      <c r="E24" s="103" t="s">
        <v>2676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81</v>
      </c>
      <c r="F25" s="103"/>
      <c r="G25" s="92"/>
      <c r="H25" s="100" t="s">
        <v>1442</v>
      </c>
      <c r="O25" s="94" t="n">
        <v>2834358764</v>
      </c>
    </row>
    <row r="26" s="88" customFormat="true" ht="14.25" hidden="false" customHeight="true" outlineLevel="0" collapsed="false">
      <c r="E26" s="103" t="s">
        <v>1582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677</v>
      </c>
      <c r="F27" s="103"/>
      <c r="G27" s="92"/>
      <c r="H27" s="106" t="s">
        <v>2678</v>
      </c>
      <c r="O27" s="97"/>
    </row>
    <row r="28" s="88" customFormat="true" ht="24" hidden="false" customHeight="true" outlineLevel="0" collapsed="false">
      <c r="E28" s="103" t="s">
        <v>2679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680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81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82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83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84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685</v>
      </c>
      <c r="F41" s="104" t="s">
        <v>2686</v>
      </c>
      <c r="G41" s="92"/>
      <c r="H41" s="106" t="s">
        <v>2687</v>
      </c>
      <c r="O41" s="87"/>
    </row>
    <row r="42" s="88" customFormat="true" ht="15" hidden="false" customHeight="true" outlineLevel="0" collapsed="false">
      <c r="E42" s="103"/>
      <c r="F42" s="104" t="s">
        <v>2688</v>
      </c>
      <c r="G42" s="92"/>
      <c r="H42" s="106" t="s">
        <v>2687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689</v>
      </c>
      <c r="F44" s="103" t="s">
        <v>2690</v>
      </c>
      <c r="G44" s="92"/>
      <c r="H44" s="106" t="s">
        <v>2691</v>
      </c>
      <c r="O44" s="87"/>
    </row>
    <row r="45" s="88" customFormat="true" ht="15" hidden="false" customHeight="true" outlineLevel="0" collapsed="false">
      <c r="E45" s="103"/>
      <c r="F45" s="103" t="s">
        <v>2692</v>
      </c>
      <c r="G45" s="92"/>
      <c r="H45" s="106" t="s">
        <v>2693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694</v>
      </c>
      <c r="F47" s="103" t="s">
        <v>2690</v>
      </c>
      <c r="G47" s="92"/>
      <c r="H47" s="106" t="s">
        <v>2691</v>
      </c>
      <c r="O47" s="87"/>
    </row>
    <row r="48" s="88" customFormat="true" ht="15" hidden="false" customHeight="true" outlineLevel="0" collapsed="false">
      <c r="E48" s="103"/>
      <c r="F48" s="103" t="s">
        <v>2692</v>
      </c>
      <c r="G48" s="92"/>
      <c r="H48" s="106" t="s">
        <v>2693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695</v>
      </c>
      <c r="F50" s="103" t="s">
        <v>2690</v>
      </c>
      <c r="G50" s="92"/>
      <c r="H50" s="106" t="s">
        <v>2696</v>
      </c>
      <c r="O50" s="87"/>
    </row>
    <row r="51" s="88" customFormat="true" ht="15" hidden="false" customHeight="true" outlineLevel="0" collapsed="false">
      <c r="E51" s="103"/>
      <c r="F51" s="103" t="s">
        <v>2697</v>
      </c>
      <c r="G51" s="92"/>
      <c r="H51" s="106" t="s">
        <v>2698</v>
      </c>
      <c r="O51" s="87"/>
    </row>
    <row r="52" s="88" customFormat="true" ht="15" hidden="false" customHeight="true" outlineLevel="0" collapsed="false">
      <c r="E52" s="103"/>
      <c r="F52" s="103" t="s">
        <v>2692</v>
      </c>
      <c r="G52" s="92"/>
      <c r="H52" s="106" t="s">
        <v>2699</v>
      </c>
      <c r="O52" s="87"/>
    </row>
    <row r="53" s="88" customFormat="true" ht="15" hidden="false" customHeight="true" outlineLevel="0" collapsed="false">
      <c r="E53" s="103"/>
      <c r="F53" s="103" t="s">
        <v>2700</v>
      </c>
      <c r="G53" s="92"/>
      <c r="H53" s="106" t="s">
        <v>2701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702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703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704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705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06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07</v>
      </c>
      <c r="F62" s="104"/>
      <c r="G62" s="92"/>
      <c r="H62" s="120" t="s">
        <v>2708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09</v>
      </c>
      <c r="F64" s="104"/>
      <c r="H64" s="121" t="s">
        <v>2710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11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12</v>
      </c>
      <c r="F68" s="123"/>
      <c r="G68" s="123"/>
      <c r="H68" s="123"/>
    </row>
    <row r="70" customFormat="false" ht="36" hidden="false" customHeight="true" outlineLevel="0" collapsed="false">
      <c r="E70" s="104" t="s">
        <v>2713</v>
      </c>
      <c r="F70" s="104"/>
      <c r="H70" s="124"/>
      <c r="O70" s="118"/>
    </row>
    <row r="72" customFormat="false" ht="39" hidden="false" customHeight="true" outlineLevel="0" collapsed="false">
      <c r="E72" s="104" t="s">
        <v>2714</v>
      </c>
      <c r="F72" s="104"/>
      <c r="G72" s="92"/>
      <c r="H72" s="125"/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6" t="s">
        <v>2715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7" t="s">
        <v>2716</v>
      </c>
    </row>
    <row r="12" customFormat="false" ht="30" hidden="false" customHeight="true" outlineLevel="0" collapsed="false">
      <c r="F12" s="127"/>
    </row>
    <row r="13" customFormat="false" ht="30" hidden="false" customHeight="true" outlineLevel="0" collapsed="false">
      <c r="F13" s="127"/>
    </row>
    <row r="14" customFormat="false" ht="30" hidden="false" customHeight="true" outlineLevel="0" collapsed="false">
      <c r="F14" s="127"/>
    </row>
    <row r="15" customFormat="false" ht="30" hidden="false" customHeight="true" outlineLevel="0" collapsed="false">
      <c r="F15" s="127"/>
    </row>
    <row r="16" customFormat="false" ht="30" hidden="false" customHeight="true" outlineLevel="0" collapsed="false">
      <c r="F16" s="127"/>
    </row>
    <row r="17" customFormat="false" ht="30" hidden="false" customHeight="true" outlineLevel="0" collapsed="false">
      <c r="F17" s="127"/>
    </row>
    <row r="18" customFormat="false" ht="30" hidden="false" customHeight="true" outlineLevel="0" collapsed="false">
      <c r="F18" s="127"/>
    </row>
    <row r="19" customFormat="false" ht="30" hidden="false" customHeight="true" outlineLevel="0" collapsed="false">
      <c r="F19" s="127"/>
    </row>
    <row r="20" customFormat="false" ht="30" hidden="false" customHeight="true" outlineLevel="0" collapsed="false">
      <c r="F20" s="127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88" activePane="bottomRight" state="frozen"/>
      <selection pane="topLeft" activeCell="C3" activeCellId="0" sqref="C3"/>
      <selection pane="topRight" activeCell="I3" activeCellId="0" sqref="I3"/>
      <selection pane="bottomLeft" activeCell="C88" activeCellId="0" sqref="C88"/>
      <selection pane="bottomRight" activeCell="M128" activeCellId="0" sqref="M12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1.7"/>
    <col collapsed="false" customWidth="true" hidden="false" outlineLevel="0" max="4" min="4" style="129" width="3.7"/>
    <col collapsed="false" customWidth="true" hidden="false" outlineLevel="0" max="5" min="5" style="129" width="5.7"/>
    <col collapsed="false" customWidth="true" hidden="false" outlineLevel="0" max="6" min="6" style="129" width="55.7"/>
    <col collapsed="false" customWidth="true" hidden="false" outlineLevel="0" max="7" min="7" style="129" width="3.7"/>
    <col collapsed="false" customWidth="true" hidden="true" outlineLevel="0" max="8" min="8" style="129" width="2.7"/>
    <col collapsed="false" customWidth="true" hidden="false" outlineLevel="0" max="16" min="9" style="129" width="13.56"/>
    <col collapsed="false" customWidth="true" hidden="true" outlineLevel="0" max="17" min="17" style="129" width="2.7"/>
    <col collapsed="false" customWidth="true" hidden="false" outlineLevel="0" max="18" min="18" style="129" width="24.7"/>
    <col collapsed="false" customWidth="true" hidden="true" outlineLevel="0" max="19" min="19" style="129" width="2.7"/>
    <col collapsed="false" customWidth="true" hidden="false" outlineLevel="0" max="20" min="20" style="129" width="14.7"/>
    <col collapsed="false" customWidth="true" hidden="false" outlineLevel="0" max="21" min="21" style="129" width="19.7"/>
    <col collapsed="false" customWidth="true" hidden="false" outlineLevel="0" max="22" min="22" style="129" width="14.7"/>
    <col collapsed="false" customWidth="true" hidden="false" outlineLevel="0" max="23" min="23" style="129" width="19.7"/>
    <col collapsed="false" customWidth="true" hidden="false" outlineLevel="0" max="24" min="24" style="129" width="14.7"/>
    <col collapsed="false" customWidth="true" hidden="false" outlineLevel="0" max="25" min="25" style="129" width="19.7"/>
    <col collapsed="false" customWidth="true" hidden="true" outlineLevel="0" max="26" min="26" style="129" width="14.7"/>
    <col collapsed="false" customWidth="true" hidden="true" outlineLevel="0" max="27" min="27" style="129" width="19.7"/>
    <col collapsed="false" customWidth="true" hidden="true" outlineLevel="0" max="28" min="28" style="129" width="14.7"/>
    <col collapsed="false" customWidth="true" hidden="true" outlineLevel="0" max="29" min="29" style="129" width="19.7"/>
    <col collapsed="false" customWidth="true" hidden="true" outlineLevel="0" max="30" min="30" style="129" width="14.7"/>
    <col collapsed="false" customWidth="true" hidden="true" outlineLevel="0" max="31" min="31" style="129" width="19.7"/>
    <col collapsed="false" customWidth="true" hidden="true" outlineLevel="0" max="32" min="32" style="129" width="14.7"/>
    <col collapsed="false" customWidth="true" hidden="true" outlineLevel="0" max="33" min="33" style="129" width="19.7"/>
    <col collapsed="false" customWidth="true" hidden="true" outlineLevel="0" max="34" min="34" style="129" width="14.7"/>
    <col collapsed="false" customWidth="true" hidden="true" outlineLevel="0" max="35" min="35" style="129" width="19.7"/>
    <col collapsed="false" customWidth="true" hidden="true" outlineLevel="0" max="36" min="36" style="129" width="14.7"/>
    <col collapsed="false" customWidth="true" hidden="true" outlineLevel="0" max="37" min="37" style="129" width="19.7"/>
    <col collapsed="false" customWidth="true" hidden="true" outlineLevel="0" max="38" min="38" style="129" width="14.7"/>
    <col collapsed="false" customWidth="true" hidden="true" outlineLevel="0" max="39" min="39" style="129" width="19.7"/>
    <col collapsed="false" customWidth="true" hidden="true" outlineLevel="0" max="40" min="40" style="129" width="14.7"/>
    <col collapsed="false" customWidth="true" hidden="true" outlineLevel="0" max="41" min="41" style="129" width="19.7"/>
    <col collapsed="false" customWidth="true" hidden="true" outlineLevel="0" max="42" min="42" style="129" width="14.7"/>
    <col collapsed="false" customWidth="true" hidden="true" outlineLevel="0" max="43" min="43" style="129" width="19.7"/>
    <col collapsed="false" customWidth="true" hidden="true" outlineLevel="0" max="44" min="44" style="129" width="2.7"/>
    <col collapsed="false" customWidth="true" hidden="false" outlineLevel="0" max="45" min="45" style="129" width="14.7"/>
    <col collapsed="false" customWidth="true" hidden="false" outlineLevel="0" max="47" min="46" style="129" width="12.7"/>
    <col collapsed="false" customWidth="true" hidden="false" outlineLevel="0" max="48" min="48" style="129" width="14.56"/>
    <col collapsed="false" customWidth="true" hidden="false" outlineLevel="0" max="50" min="49" style="129" width="12.7"/>
    <col collapsed="false" customWidth="true" hidden="true" outlineLevel="0" max="51" min="51" style="129" width="2.7"/>
    <col collapsed="false" customWidth="true" hidden="false" outlineLevel="0" max="64" min="52" style="129" width="14.56"/>
    <col collapsed="false" customWidth="true" hidden="true" outlineLevel="0" max="65" min="65" style="129" width="2.7"/>
    <col collapsed="false" customWidth="true" hidden="false" outlineLevel="0" max="78" min="66" style="129" width="14.56"/>
    <col collapsed="false" customWidth="true" hidden="true" outlineLevel="0" max="79" min="79" style="129" width="2.7"/>
    <col collapsed="false" customWidth="true" hidden="true" outlineLevel="0" max="83" min="80" style="129" width="12.7"/>
    <col collapsed="false" customWidth="true" hidden="true" outlineLevel="0" max="109" min="84" style="129" width="4.7"/>
    <col collapsed="false" customWidth="true" hidden="true" outlineLevel="0" max="110" min="110" style="129" width="2.7"/>
    <col collapsed="false" customWidth="true" hidden="true" outlineLevel="0" max="114" min="111" style="129" width="12.7"/>
    <col collapsed="false" customWidth="true" hidden="true" outlineLevel="0" max="115" min="115" style="129" width="2.7"/>
    <col collapsed="false" customWidth="true" hidden="true" outlineLevel="0" max="116" min="116" style="129" width="10.42"/>
    <col collapsed="false" customWidth="true" hidden="true" outlineLevel="0" max="128" min="117" style="129" width="4.7"/>
    <col collapsed="false" customWidth="true" hidden="true" outlineLevel="0" max="130" min="129" style="129" width="2.7"/>
    <col collapsed="false" customWidth="true" hidden="false" outlineLevel="0" max="154" min="131" style="129" width="11.7"/>
    <col collapsed="false" customWidth="false" hidden="false" outlineLevel="0" max="257" min="155" style="129" width="9.13"/>
  </cols>
  <sheetData>
    <row r="1" customFormat="false" ht="10.5" hidden="true" customHeight="true" outlineLevel="0" collapsed="false">
      <c r="A1" s="130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</row>
    <row r="2" customFormat="false" ht="10.5" hidden="true" customHeight="true" outlineLevel="0" collapsed="false">
      <c r="A2" s="132"/>
      <c r="I2" s="128" t="s">
        <v>224</v>
      </c>
      <c r="J2" s="128" t="s">
        <v>2717</v>
      </c>
      <c r="K2" s="128"/>
      <c r="L2" s="128" t="s">
        <v>2718</v>
      </c>
      <c r="M2" s="128" t="s">
        <v>2719</v>
      </c>
      <c r="N2" s="128" t="s">
        <v>2720</v>
      </c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 t="s">
        <v>2721</v>
      </c>
      <c r="CB2" s="128"/>
      <c r="CC2" s="128"/>
      <c r="CD2" s="128" t="s">
        <v>2721</v>
      </c>
      <c r="CE2" s="128" t="s">
        <v>2721</v>
      </c>
      <c r="CF2" s="128"/>
      <c r="CG2" s="128"/>
      <c r="CH2" s="128" t="s">
        <v>2721</v>
      </c>
      <c r="CI2" s="128" t="s">
        <v>2721</v>
      </c>
      <c r="CJ2" s="128" t="s">
        <v>2721</v>
      </c>
      <c r="CK2" s="128" t="s">
        <v>2721</v>
      </c>
      <c r="CL2" s="128" t="s">
        <v>2721</v>
      </c>
      <c r="CM2" s="128" t="s">
        <v>2721</v>
      </c>
      <c r="CN2" s="128" t="s">
        <v>2721</v>
      </c>
      <c r="CO2" s="128" t="s">
        <v>2721</v>
      </c>
      <c r="CP2" s="128" t="s">
        <v>2721</v>
      </c>
      <c r="CQ2" s="128" t="s">
        <v>2721</v>
      </c>
      <c r="CR2" s="128" t="s">
        <v>2721</v>
      </c>
      <c r="CS2" s="128"/>
      <c r="CT2" s="128"/>
      <c r="CU2" s="128" t="s">
        <v>2721</v>
      </c>
      <c r="CV2" s="128" t="s">
        <v>2721</v>
      </c>
      <c r="CW2" s="128" t="s">
        <v>2721</v>
      </c>
      <c r="CX2" s="128" t="s">
        <v>2721</v>
      </c>
      <c r="CY2" s="128" t="s">
        <v>2721</v>
      </c>
      <c r="CZ2" s="128" t="s">
        <v>2721</v>
      </c>
      <c r="DA2" s="128" t="s">
        <v>2721</v>
      </c>
      <c r="DB2" s="128" t="s">
        <v>2721</v>
      </c>
      <c r="DC2" s="128" t="s">
        <v>2721</v>
      </c>
      <c r="DD2" s="128" t="s">
        <v>2721</v>
      </c>
      <c r="DE2" s="128" t="s">
        <v>2721</v>
      </c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 t="s">
        <v>2721</v>
      </c>
      <c r="EA2" s="128" t="s">
        <v>2722</v>
      </c>
      <c r="EB2" s="128" t="s">
        <v>2723</v>
      </c>
      <c r="EC2" s="128" t="s">
        <v>2724</v>
      </c>
      <c r="ED2" s="128" t="s">
        <v>2725</v>
      </c>
      <c r="EE2" s="128" t="s">
        <v>2726</v>
      </c>
      <c r="EF2" s="128" t="s">
        <v>2727</v>
      </c>
    </row>
    <row r="3" customFormat="false" ht="6" hidden="false" customHeight="true" outlineLevel="0" collapsed="false">
      <c r="A3" s="132"/>
      <c r="I3" s="128"/>
      <c r="J3" s="128"/>
      <c r="K3" s="128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3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28"/>
      <c r="EB3" s="128"/>
      <c r="EC3" s="128"/>
      <c r="ED3" s="128"/>
      <c r="EE3" s="128"/>
      <c r="EF3" s="135"/>
    </row>
    <row r="4" customFormat="false" ht="15" hidden="false" customHeight="true" outlineLevel="0" collapsed="false">
      <c r="A4" s="132"/>
      <c r="D4" s="136" t="s">
        <v>2728</v>
      </c>
      <c r="E4" s="136"/>
      <c r="F4" s="136"/>
      <c r="G4" s="136"/>
      <c r="H4" s="134"/>
      <c r="I4" s="134"/>
      <c r="J4" s="137" t="s">
        <v>2729</v>
      </c>
      <c r="K4" s="137"/>
      <c r="L4" s="137"/>
      <c r="M4" s="137"/>
      <c r="N4" s="137"/>
      <c r="O4" s="137"/>
      <c r="P4" s="138"/>
      <c r="Q4" s="134"/>
      <c r="R4" s="134"/>
      <c r="S4" s="134"/>
      <c r="T4" s="139" t="s">
        <v>2730</v>
      </c>
      <c r="U4" s="140" t="s">
        <v>2578</v>
      </c>
      <c r="V4" s="139" t="s">
        <v>2730</v>
      </c>
      <c r="W4" s="140" t="s">
        <v>2578</v>
      </c>
      <c r="X4" s="139" t="s">
        <v>2730</v>
      </c>
      <c r="Y4" s="140" t="s">
        <v>2578</v>
      </c>
      <c r="Z4" s="139" t="s">
        <v>2730</v>
      </c>
      <c r="AA4" s="140"/>
      <c r="AB4" s="139" t="s">
        <v>2730</v>
      </c>
      <c r="AC4" s="140"/>
      <c r="AD4" s="139" t="s">
        <v>2730</v>
      </c>
      <c r="AE4" s="140"/>
      <c r="AF4" s="139" t="s">
        <v>2730</v>
      </c>
      <c r="AG4" s="140"/>
      <c r="AH4" s="139" t="s">
        <v>2730</v>
      </c>
      <c r="AI4" s="140"/>
      <c r="AJ4" s="139" t="s">
        <v>2730</v>
      </c>
      <c r="AK4" s="140"/>
      <c r="AL4" s="139" t="s">
        <v>2730</v>
      </c>
      <c r="AM4" s="140"/>
      <c r="AN4" s="139" t="s">
        <v>2730</v>
      </c>
      <c r="AO4" s="140"/>
      <c r="AP4" s="139" t="s">
        <v>2730</v>
      </c>
      <c r="AQ4" s="140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Y4" s="134"/>
      <c r="DZ4" s="134"/>
      <c r="EA4" s="141"/>
      <c r="EB4" s="141"/>
      <c r="EC4" s="141"/>
      <c r="ED4" s="141"/>
      <c r="EE4" s="141"/>
      <c r="EF4" s="141"/>
    </row>
    <row r="5" customFormat="false" ht="15" hidden="false" customHeight="true" outlineLevel="0" collapsed="false">
      <c r="D5" s="136"/>
      <c r="E5" s="136"/>
      <c r="F5" s="136"/>
      <c r="G5" s="136"/>
      <c r="J5" s="137"/>
      <c r="K5" s="137"/>
      <c r="L5" s="137"/>
      <c r="M5" s="137"/>
      <c r="N5" s="137"/>
      <c r="O5" s="137"/>
      <c r="T5" s="139"/>
      <c r="U5" s="140" t="s">
        <v>2581</v>
      </c>
      <c r="V5" s="139"/>
      <c r="W5" s="140" t="s">
        <v>2577</v>
      </c>
      <c r="X5" s="139"/>
      <c r="Y5" s="140" t="s">
        <v>2584</v>
      </c>
      <c r="Z5" s="139"/>
      <c r="AA5" s="140"/>
      <c r="AB5" s="139"/>
      <c r="AC5" s="140"/>
      <c r="AD5" s="139"/>
      <c r="AE5" s="140"/>
      <c r="AF5" s="139"/>
      <c r="AG5" s="140"/>
      <c r="AH5" s="139"/>
      <c r="AI5" s="140"/>
      <c r="AJ5" s="139"/>
      <c r="AK5" s="140"/>
      <c r="AL5" s="139"/>
      <c r="AM5" s="140"/>
      <c r="AN5" s="139"/>
      <c r="AO5" s="140"/>
      <c r="AP5" s="139"/>
      <c r="AQ5" s="140"/>
    </row>
    <row r="6" customFormat="false" ht="3.75" hidden="false" customHeight="true" outlineLevel="0" collapsed="false">
      <c r="EA6" s="142"/>
      <c r="EB6" s="142"/>
      <c r="EC6" s="142"/>
      <c r="ED6" s="142"/>
      <c r="EE6" s="142"/>
      <c r="EF6" s="142"/>
    </row>
    <row r="7" customFormat="false" ht="18" hidden="false" customHeight="true" outlineLevel="0" collapsed="false">
      <c r="D7" s="143" t="s">
        <v>2731</v>
      </c>
      <c r="E7" s="144" t="s">
        <v>2732</v>
      </c>
      <c r="F7" s="144" t="s">
        <v>2733</v>
      </c>
      <c r="G7" s="144"/>
      <c r="H7" s="144"/>
      <c r="I7" s="145" t="str">
        <f aca="false">"Отчётный период: "&amp;IF(Титульный!H10="","",Титульный!H10)&amp;", "&amp;IF(Титульный!H9="","",Титульный!H9)</f>
        <v>Отчётный период: Апрель, 2018</v>
      </c>
      <c r="J7" s="145"/>
      <c r="K7" s="145"/>
      <c r="L7" s="145"/>
      <c r="M7" s="145"/>
      <c r="N7" s="145"/>
      <c r="O7" s="145"/>
      <c r="P7" s="145"/>
      <c r="Q7" s="144"/>
      <c r="R7" s="144" t="s">
        <v>2734</v>
      </c>
      <c r="S7" s="144"/>
      <c r="T7" s="146" t="s">
        <v>2735</v>
      </c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7"/>
      <c r="AS7" s="146" t="s">
        <v>2736</v>
      </c>
      <c r="AT7" s="146"/>
      <c r="AU7" s="146"/>
      <c r="AV7" s="146"/>
      <c r="AW7" s="146"/>
      <c r="AX7" s="146"/>
      <c r="AY7" s="148"/>
      <c r="AZ7" s="146" t="s">
        <v>2737</v>
      </c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4"/>
      <c r="BN7" s="146" t="s">
        <v>2738</v>
      </c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4"/>
      <c r="CB7" s="144" t="s">
        <v>2739</v>
      </c>
      <c r="CC7" s="144" t="s">
        <v>2740</v>
      </c>
      <c r="CD7" s="144" t="s">
        <v>2741</v>
      </c>
      <c r="CE7" s="144" t="s">
        <v>2742</v>
      </c>
      <c r="CF7" s="144" t="n">
        <v>1</v>
      </c>
      <c r="CG7" s="144" t="n">
        <v>2</v>
      </c>
      <c r="CH7" s="144" t="n">
        <v>3</v>
      </c>
      <c r="CI7" s="149" t="n">
        <v>4</v>
      </c>
      <c r="CJ7" s="144" t="n">
        <v>5</v>
      </c>
      <c r="CK7" s="144" t="n">
        <v>6</v>
      </c>
      <c r="CL7" s="144" t="n">
        <v>7</v>
      </c>
      <c r="CM7" s="144" t="n">
        <v>8</v>
      </c>
      <c r="CN7" s="144" t="n">
        <v>9</v>
      </c>
      <c r="CO7" s="144" t="n">
        <v>10</v>
      </c>
      <c r="CP7" s="144" t="n">
        <v>11</v>
      </c>
      <c r="CQ7" s="144" t="n">
        <v>12</v>
      </c>
      <c r="CR7" s="144" t="n">
        <v>13</v>
      </c>
      <c r="CS7" s="144" t="n">
        <v>1</v>
      </c>
      <c r="CT7" s="144" t="n">
        <v>2</v>
      </c>
      <c r="CU7" s="144" t="n">
        <v>3</v>
      </c>
      <c r="CV7" s="149" t="n">
        <v>4</v>
      </c>
      <c r="CW7" s="144" t="n">
        <v>5</v>
      </c>
      <c r="CX7" s="144" t="n">
        <v>6</v>
      </c>
      <c r="CY7" s="144" t="n">
        <v>7</v>
      </c>
      <c r="CZ7" s="144" t="n">
        <v>8</v>
      </c>
      <c r="DA7" s="144" t="n">
        <v>9</v>
      </c>
      <c r="DB7" s="144" t="n">
        <v>10</v>
      </c>
      <c r="DC7" s="144" t="n">
        <v>11</v>
      </c>
      <c r="DD7" s="144" t="n">
        <v>12</v>
      </c>
      <c r="DE7" s="144" t="n">
        <v>13</v>
      </c>
      <c r="DF7" s="143"/>
      <c r="DG7" s="144" t="s">
        <v>2743</v>
      </c>
      <c r="DH7" s="144" t="s">
        <v>2744</v>
      </c>
      <c r="DI7" s="144" t="s">
        <v>2745</v>
      </c>
      <c r="DJ7" s="144" t="s">
        <v>2746</v>
      </c>
      <c r="DK7" s="150"/>
      <c r="DL7" s="144" t="s">
        <v>2747</v>
      </c>
      <c r="DM7" s="144" t="n">
        <v>1</v>
      </c>
      <c r="DN7" s="144" t="n">
        <v>2</v>
      </c>
      <c r="DO7" s="144" t="n">
        <v>3</v>
      </c>
      <c r="DP7" s="149" t="n">
        <v>4</v>
      </c>
      <c r="DQ7" s="144" t="n">
        <v>5</v>
      </c>
      <c r="DR7" s="144" t="n">
        <v>6</v>
      </c>
      <c r="DS7" s="144" t="n">
        <v>7</v>
      </c>
      <c r="DT7" s="144" t="n">
        <v>8</v>
      </c>
      <c r="DU7" s="144" t="n">
        <v>9</v>
      </c>
      <c r="DV7" s="144" t="n">
        <v>10</v>
      </c>
      <c r="DW7" s="144" t="n">
        <v>11</v>
      </c>
      <c r="DX7" s="144" t="n">
        <v>12</v>
      </c>
      <c r="DY7" s="151"/>
      <c r="DZ7" s="144"/>
    </row>
    <row r="8" customFormat="false" ht="18" hidden="false" customHeight="true" outlineLevel="0" collapsed="false">
      <c r="D8" s="143"/>
      <c r="E8" s="144"/>
      <c r="F8" s="144"/>
      <c r="G8" s="144"/>
      <c r="H8" s="144"/>
      <c r="I8" s="145"/>
      <c r="J8" s="145"/>
      <c r="K8" s="145"/>
      <c r="L8" s="145"/>
      <c r="M8" s="145"/>
      <c r="N8" s="145"/>
      <c r="O8" s="145"/>
      <c r="P8" s="145"/>
      <c r="Q8" s="144"/>
      <c r="R8" s="144"/>
      <c r="S8" s="144"/>
      <c r="T8" s="146" t="s">
        <v>43</v>
      </c>
      <c r="U8" s="146"/>
      <c r="V8" s="146" t="s">
        <v>49</v>
      </c>
      <c r="W8" s="146"/>
      <c r="X8" s="146" t="s">
        <v>55</v>
      </c>
      <c r="Y8" s="146"/>
      <c r="Z8" s="146" t="s">
        <v>63</v>
      </c>
      <c r="AA8" s="146"/>
      <c r="AB8" s="146" t="s">
        <v>69</v>
      </c>
      <c r="AC8" s="146"/>
      <c r="AD8" s="146" t="s">
        <v>75</v>
      </c>
      <c r="AE8" s="146"/>
      <c r="AF8" s="146" t="s">
        <v>81</v>
      </c>
      <c r="AG8" s="146"/>
      <c r="AH8" s="146" t="s">
        <v>88</v>
      </c>
      <c r="AI8" s="146"/>
      <c r="AJ8" s="146" t="s">
        <v>94</v>
      </c>
      <c r="AK8" s="146"/>
      <c r="AL8" s="146" t="s">
        <v>101</v>
      </c>
      <c r="AM8" s="146"/>
      <c r="AN8" s="146" t="s">
        <v>105</v>
      </c>
      <c r="AO8" s="146"/>
      <c r="AP8" s="146" t="s">
        <v>110</v>
      </c>
      <c r="AQ8" s="146"/>
      <c r="AR8" s="147"/>
      <c r="AS8" s="152" t="s">
        <v>2681</v>
      </c>
      <c r="AT8" s="152" t="s">
        <v>2748</v>
      </c>
      <c r="AU8" s="152"/>
      <c r="AV8" s="152" t="s">
        <v>2681</v>
      </c>
      <c r="AW8" s="152" t="s">
        <v>2749</v>
      </c>
      <c r="AX8" s="152"/>
      <c r="AY8" s="148"/>
      <c r="AZ8" s="146" t="s">
        <v>43</v>
      </c>
      <c r="BA8" s="146" t="s">
        <v>49</v>
      </c>
      <c r="BB8" s="146" t="s">
        <v>55</v>
      </c>
      <c r="BC8" s="146" t="s">
        <v>63</v>
      </c>
      <c r="BD8" s="146" t="s">
        <v>69</v>
      </c>
      <c r="BE8" s="146" t="s">
        <v>75</v>
      </c>
      <c r="BF8" s="146" t="s">
        <v>81</v>
      </c>
      <c r="BG8" s="146" t="s">
        <v>88</v>
      </c>
      <c r="BH8" s="146" t="s">
        <v>94</v>
      </c>
      <c r="BI8" s="146" t="s">
        <v>101</v>
      </c>
      <c r="BJ8" s="146" t="s">
        <v>105</v>
      </c>
      <c r="BK8" s="146" t="s">
        <v>110</v>
      </c>
      <c r="BL8" s="146" t="s">
        <v>117</v>
      </c>
      <c r="BM8" s="144"/>
      <c r="BN8" s="146" t="s">
        <v>43</v>
      </c>
      <c r="BO8" s="146" t="s">
        <v>49</v>
      </c>
      <c r="BP8" s="146" t="s">
        <v>55</v>
      </c>
      <c r="BQ8" s="146" t="s">
        <v>63</v>
      </c>
      <c r="BR8" s="146" t="s">
        <v>69</v>
      </c>
      <c r="BS8" s="146" t="s">
        <v>75</v>
      </c>
      <c r="BT8" s="146" t="s">
        <v>81</v>
      </c>
      <c r="BU8" s="146" t="s">
        <v>88</v>
      </c>
      <c r="BV8" s="146" t="s">
        <v>94</v>
      </c>
      <c r="BW8" s="146" t="s">
        <v>101</v>
      </c>
      <c r="BX8" s="146" t="s">
        <v>105</v>
      </c>
      <c r="BY8" s="146" t="s">
        <v>110</v>
      </c>
      <c r="BZ8" s="146" t="s">
        <v>117</v>
      </c>
      <c r="CA8" s="144"/>
      <c r="CB8" s="144"/>
      <c r="CC8" s="144"/>
      <c r="CD8" s="144"/>
      <c r="CE8" s="144"/>
      <c r="CF8" s="143" t="s">
        <v>2750</v>
      </c>
      <c r="CG8" s="143" t="s">
        <v>2751</v>
      </c>
      <c r="CH8" s="143" t="s">
        <v>2752</v>
      </c>
      <c r="CI8" s="143" t="s">
        <v>2753</v>
      </c>
      <c r="CJ8" s="143" t="s">
        <v>2754</v>
      </c>
      <c r="CK8" s="143" t="s">
        <v>2755</v>
      </c>
      <c r="CL8" s="143" t="s">
        <v>2756</v>
      </c>
      <c r="CM8" s="143" t="s">
        <v>2757</v>
      </c>
      <c r="CN8" s="143" t="s">
        <v>2758</v>
      </c>
      <c r="CO8" s="143" t="s">
        <v>2759</v>
      </c>
      <c r="CP8" s="143" t="s">
        <v>2760</v>
      </c>
      <c r="CQ8" s="143" t="s">
        <v>2761</v>
      </c>
      <c r="CR8" s="143" t="s">
        <v>2762</v>
      </c>
      <c r="CS8" s="143" t="s">
        <v>2763</v>
      </c>
      <c r="CT8" s="143" t="s">
        <v>2764</v>
      </c>
      <c r="CU8" s="143" t="s">
        <v>2765</v>
      </c>
      <c r="CV8" s="143" t="s">
        <v>2766</v>
      </c>
      <c r="CW8" s="143" t="s">
        <v>2767</v>
      </c>
      <c r="CX8" s="143" t="s">
        <v>2768</v>
      </c>
      <c r="CY8" s="143" t="s">
        <v>2769</v>
      </c>
      <c r="CZ8" s="143" t="s">
        <v>2770</v>
      </c>
      <c r="DA8" s="143" t="s">
        <v>2771</v>
      </c>
      <c r="DB8" s="143" t="s">
        <v>2772</v>
      </c>
      <c r="DC8" s="143" t="s">
        <v>2773</v>
      </c>
      <c r="DD8" s="143" t="s">
        <v>2774</v>
      </c>
      <c r="DE8" s="143" t="s">
        <v>2775</v>
      </c>
      <c r="DF8" s="143"/>
      <c r="DG8" s="144"/>
      <c r="DH8" s="144"/>
      <c r="DI8" s="144"/>
      <c r="DJ8" s="144"/>
      <c r="DK8" s="150"/>
      <c r="DL8" s="144" t="s">
        <v>2776</v>
      </c>
      <c r="DM8" s="153" t="str">
        <f aca="false">IF(MONTH_SEQUENCE&gt;DM7,"Y","")</f>
        <v>Y</v>
      </c>
      <c r="DN8" s="153" t="str">
        <f aca="false">IF(MONTH_SEQUENCE&gt;DN7,"Y","")</f>
        <v>Y</v>
      </c>
      <c r="DO8" s="153" t="str">
        <f aca="false">IF(MONTH_SEQUENCE&gt;DO7,"Y","")</f>
        <v>Y</v>
      </c>
      <c r="DP8" s="153" t="str">
        <f aca="false">IF(MONTH_SEQUENCE&gt;DP7,"Y","")</f>
        <v/>
      </c>
      <c r="DQ8" s="153" t="str">
        <f aca="false">IF(MONTH_SEQUENCE&gt;DQ7,"Y","")</f>
        <v/>
      </c>
      <c r="DR8" s="153" t="str">
        <f aca="false">IF(MONTH_SEQUENCE&gt;DR7,"Y","")</f>
        <v/>
      </c>
      <c r="DS8" s="153" t="str">
        <f aca="false">IF(MONTH_SEQUENCE&gt;DS7,"Y","")</f>
        <v/>
      </c>
      <c r="DT8" s="153" t="str">
        <f aca="false">IF(MONTH_SEQUENCE&gt;DT7,"Y","")</f>
        <v/>
      </c>
      <c r="DU8" s="153" t="str">
        <f aca="false">IF(MONTH_SEQUENCE&gt;DU7,"Y","")</f>
        <v/>
      </c>
      <c r="DV8" s="153" t="str">
        <f aca="false">IF(MONTH_SEQUENCE&gt;DV7,"Y","")</f>
        <v/>
      </c>
      <c r="DW8" s="153" t="str">
        <f aca="false">IF(MONTH_SEQUENCE&gt;DW7,"Y","")</f>
        <v/>
      </c>
      <c r="DX8" s="153" t="str">
        <f aca="false">IF(MONTH_SEQUENCE&gt;DX7,"Y","")</f>
        <v/>
      </c>
      <c r="DY8" s="151"/>
      <c r="DZ8" s="144"/>
    </row>
    <row r="9" customFormat="false" ht="18" hidden="false" customHeight="true" outlineLevel="0" collapsed="false">
      <c r="D9" s="143"/>
      <c r="E9" s="144"/>
      <c r="F9" s="144"/>
      <c r="G9" s="144"/>
      <c r="H9" s="144"/>
      <c r="I9" s="144" t="s">
        <v>2777</v>
      </c>
      <c r="J9" s="144"/>
      <c r="K9" s="144"/>
      <c r="L9" s="144"/>
      <c r="M9" s="144" t="s">
        <v>2778</v>
      </c>
      <c r="N9" s="144"/>
      <c r="O9" s="144"/>
      <c r="P9" s="144"/>
      <c r="Q9" s="144"/>
      <c r="R9" s="144"/>
      <c r="S9" s="144"/>
      <c r="T9" s="144" t="s">
        <v>2777</v>
      </c>
      <c r="U9" s="144" t="s">
        <v>2778</v>
      </c>
      <c r="V9" s="144" t="s">
        <v>2777</v>
      </c>
      <c r="W9" s="144" t="s">
        <v>2778</v>
      </c>
      <c r="X9" s="144" t="s">
        <v>2777</v>
      </c>
      <c r="Y9" s="144" t="s">
        <v>2778</v>
      </c>
      <c r="Z9" s="144" t="s">
        <v>2777</v>
      </c>
      <c r="AA9" s="144" t="s">
        <v>2778</v>
      </c>
      <c r="AB9" s="144" t="s">
        <v>2777</v>
      </c>
      <c r="AC9" s="144" t="s">
        <v>2778</v>
      </c>
      <c r="AD9" s="144" t="s">
        <v>2777</v>
      </c>
      <c r="AE9" s="144" t="s">
        <v>2778</v>
      </c>
      <c r="AF9" s="144" t="s">
        <v>2777</v>
      </c>
      <c r="AG9" s="144" t="s">
        <v>2778</v>
      </c>
      <c r="AH9" s="144" t="s">
        <v>2777</v>
      </c>
      <c r="AI9" s="144" t="s">
        <v>2778</v>
      </c>
      <c r="AJ9" s="144" t="s">
        <v>2777</v>
      </c>
      <c r="AK9" s="144" t="s">
        <v>2778</v>
      </c>
      <c r="AL9" s="144" t="s">
        <v>2777</v>
      </c>
      <c r="AM9" s="144" t="s">
        <v>2778</v>
      </c>
      <c r="AN9" s="144" t="s">
        <v>2777</v>
      </c>
      <c r="AO9" s="144" t="s">
        <v>2778</v>
      </c>
      <c r="AP9" s="144" t="s">
        <v>2777</v>
      </c>
      <c r="AQ9" s="144" t="s">
        <v>2778</v>
      </c>
      <c r="AR9" s="147"/>
      <c r="AS9" s="152"/>
      <c r="AT9" s="144" t="s">
        <v>2779</v>
      </c>
      <c r="AU9" s="144"/>
      <c r="AV9" s="152"/>
      <c r="AW9" s="144" t="s">
        <v>2779</v>
      </c>
      <c r="AX9" s="144"/>
      <c r="AY9" s="148"/>
      <c r="AZ9" s="144" t="s">
        <v>2780</v>
      </c>
      <c r="BA9" s="144" t="s">
        <v>2780</v>
      </c>
      <c r="BB9" s="144" t="s">
        <v>2780</v>
      </c>
      <c r="BC9" s="144" t="s">
        <v>2780</v>
      </c>
      <c r="BD9" s="144" t="s">
        <v>2780</v>
      </c>
      <c r="BE9" s="144" t="s">
        <v>2780</v>
      </c>
      <c r="BF9" s="144" t="s">
        <v>2780</v>
      </c>
      <c r="BG9" s="144" t="s">
        <v>2780</v>
      </c>
      <c r="BH9" s="144" t="s">
        <v>2780</v>
      </c>
      <c r="BI9" s="144" t="s">
        <v>2780</v>
      </c>
      <c r="BJ9" s="144" t="s">
        <v>2780</v>
      </c>
      <c r="BK9" s="144" t="s">
        <v>2780</v>
      </c>
      <c r="BL9" s="144" t="s">
        <v>2780</v>
      </c>
      <c r="BM9" s="144"/>
      <c r="BN9" s="144" t="s">
        <v>2781</v>
      </c>
      <c r="BO9" s="144" t="s">
        <v>2781</v>
      </c>
      <c r="BP9" s="144" t="s">
        <v>2781</v>
      </c>
      <c r="BQ9" s="144" t="s">
        <v>2781</v>
      </c>
      <c r="BR9" s="144" t="s">
        <v>2781</v>
      </c>
      <c r="BS9" s="144" t="s">
        <v>2781</v>
      </c>
      <c r="BT9" s="144" t="s">
        <v>2781</v>
      </c>
      <c r="BU9" s="144" t="s">
        <v>2781</v>
      </c>
      <c r="BV9" s="144" t="s">
        <v>2781</v>
      </c>
      <c r="BW9" s="144" t="s">
        <v>2781</v>
      </c>
      <c r="BX9" s="144" t="s">
        <v>2781</v>
      </c>
      <c r="BY9" s="144" t="s">
        <v>2781</v>
      </c>
      <c r="BZ9" s="144" t="s">
        <v>2781</v>
      </c>
      <c r="CA9" s="144"/>
      <c r="CB9" s="144" t="s">
        <v>2777</v>
      </c>
      <c r="CC9" s="144" t="s">
        <v>2778</v>
      </c>
      <c r="CD9" s="144" t="s">
        <v>2777</v>
      </c>
      <c r="CE9" s="144" t="s">
        <v>2778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4" t="s">
        <v>2777</v>
      </c>
      <c r="DH9" s="144" t="s">
        <v>2778</v>
      </c>
      <c r="DI9" s="144" t="s">
        <v>2777</v>
      </c>
      <c r="DJ9" s="144" t="s">
        <v>2778</v>
      </c>
      <c r="DK9" s="150"/>
      <c r="DL9" s="144" t="s">
        <v>2782</v>
      </c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1"/>
      <c r="DZ9" s="144"/>
    </row>
    <row r="10" customFormat="false" ht="18" hidden="false" customHeight="true" outlineLevel="0" collapsed="false">
      <c r="D10" s="143"/>
      <c r="E10" s="144"/>
      <c r="F10" s="144"/>
      <c r="G10" s="144"/>
      <c r="H10" s="144"/>
      <c r="I10" s="144" t="s">
        <v>2783</v>
      </c>
      <c r="J10" s="144" t="s">
        <v>2784</v>
      </c>
      <c r="K10" s="144"/>
      <c r="L10" s="144"/>
      <c r="M10" s="144" t="s">
        <v>2783</v>
      </c>
      <c r="N10" s="144" t="s">
        <v>2784</v>
      </c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7"/>
      <c r="AS10" s="152"/>
      <c r="AT10" s="144"/>
      <c r="AU10" s="144"/>
      <c r="AV10" s="152"/>
      <c r="AW10" s="144"/>
      <c r="AX10" s="144"/>
      <c r="AY10" s="148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4"/>
      <c r="DH10" s="144"/>
      <c r="DI10" s="144"/>
      <c r="DJ10" s="144"/>
      <c r="DK10" s="150"/>
      <c r="DL10" s="144" t="s">
        <v>2785</v>
      </c>
      <c r="DM10" s="153" t="str">
        <f aca="false">IF(OR(RPT_STATUS_JAN="Принят",RPT_STATUS_JAN="На рассмотрении"),"Y","")</f>
        <v>Y</v>
      </c>
      <c r="DN10" s="153" t="str">
        <f aca="false">IF(OR(RPT_STATUS_FEB="Принят",RPT_STATUS_FEB="На рассмотрении"),"Y","")</f>
        <v>Y</v>
      </c>
      <c r="DO10" s="153" t="str">
        <f aca="false">IF(OR(RPT_STATUS_MAR="Принят",RPT_STATUS_MAR="На рассмотрении"),"Y","")</f>
        <v>Y</v>
      </c>
      <c r="DP10" s="153" t="str">
        <f aca="false">IF(OR(RPT_STATUS_APR="Принят",RPT_STATUS_APR="На рассмотрении"),"Y","")</f>
        <v/>
      </c>
      <c r="DQ10" s="153" t="str">
        <f aca="false">IF(OR(RPT_STATUS_MAY="Принят",RPT_STATUS_MAY="На рассмотрении"),"Y","")</f>
        <v/>
      </c>
      <c r="DR10" s="153" t="str">
        <f aca="false">IF(OR(RPT_STATUS_JUN="Принят",RPT_STATUS_JUN="На рассмотрении"),"Y","")</f>
        <v/>
      </c>
      <c r="DS10" s="153" t="str">
        <f aca="false">IF(OR(RPT_STATUS_JUL="Принят",RPT_STATUS_JUL="На рассмотрении"),"Y","")</f>
        <v/>
      </c>
      <c r="DT10" s="153" t="str">
        <f aca="false">IF(OR(RPT_STATUS_AUG="Принят",RPT_STATUS_AUG="На рассмотрении"),"Y","")</f>
        <v/>
      </c>
      <c r="DU10" s="153" t="str">
        <f aca="false">IF(OR(RPT_STATUS_SEP="Принят",RPT_STATUS_SEP="На рассмотрении"),"Y","")</f>
        <v/>
      </c>
      <c r="DV10" s="153" t="str">
        <f aca="false">IF(OR(RPT_STATUS_OCT="Принят",RPT_STATUS_OCT="На рассмотрении"),"Y","")</f>
        <v/>
      </c>
      <c r="DW10" s="153" t="str">
        <f aca="false">IF(OR(RPT_STATUS_NOV="Принят",RPT_STATUS_NOV="На рассмотрении"),"Y","")</f>
        <v/>
      </c>
      <c r="DX10" s="153" t="str">
        <f aca="false">IF(OR(RPT_STATUS_DEC="Принят",RPT_STATUS_DEC="На рассмотрении"),"Y","")</f>
        <v/>
      </c>
      <c r="DY10" s="151"/>
      <c r="DZ10" s="144"/>
    </row>
    <row r="11" customFormat="false" ht="41.25" hidden="false" customHeight="true" outlineLevel="0" collapsed="false">
      <c r="D11" s="143"/>
      <c r="E11" s="144"/>
      <c r="F11" s="144"/>
      <c r="G11" s="144"/>
      <c r="H11" s="144"/>
      <c r="I11" s="144"/>
      <c r="J11" s="155" t="s">
        <v>2786</v>
      </c>
      <c r="K11" s="155" t="s">
        <v>2787</v>
      </c>
      <c r="L11" s="155" t="s">
        <v>2788</v>
      </c>
      <c r="M11" s="144"/>
      <c r="N11" s="155" t="s">
        <v>2786</v>
      </c>
      <c r="O11" s="155" t="s">
        <v>2787</v>
      </c>
      <c r="P11" s="155" t="s">
        <v>2788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7"/>
      <c r="AS11" s="152"/>
      <c r="AT11" s="144" t="s">
        <v>2789</v>
      </c>
      <c r="AU11" s="144" t="s">
        <v>2790</v>
      </c>
      <c r="AV11" s="152"/>
      <c r="AW11" s="144" t="s">
        <v>2789</v>
      </c>
      <c r="AX11" s="144" t="s">
        <v>2790</v>
      </c>
      <c r="AY11" s="148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4"/>
      <c r="DH11" s="144"/>
      <c r="DI11" s="144"/>
      <c r="DJ11" s="144"/>
      <c r="DK11" s="150"/>
      <c r="DL11" s="144" t="s">
        <v>2791</v>
      </c>
      <c r="DM11" s="156" t="str">
        <f aca="false">IF(DM10="Y","OK",IF(DM8=DM10,"OK",IF(DM9="N","OK","ALARM")))</f>
        <v>OK</v>
      </c>
      <c r="DN11" s="156" t="str">
        <f aca="false">IF(DN10="Y","OK",IF(DN8=DN10,"OK",IF(DN9="N","OK","ALARM")))</f>
        <v>OK</v>
      </c>
      <c r="DO11" s="156" t="str">
        <f aca="false">IF(DO10="Y","OK",IF(DO8=DO10,"OK",IF(DO9="N","OK","ALARM")))</f>
        <v>OK</v>
      </c>
      <c r="DP11" s="156" t="str">
        <f aca="false">IF(DP10="Y","OK",IF(DP8=DP10,"OK",IF(DP9="N","OK","ALARM")))</f>
        <v>OK</v>
      </c>
      <c r="DQ11" s="156" t="str">
        <f aca="false">IF(DQ10="Y","OK",IF(DQ8=DQ10,"OK",IF(DQ9="N","OK","ALARM")))</f>
        <v>OK</v>
      </c>
      <c r="DR11" s="156" t="str">
        <f aca="false">IF(DR10="Y","OK",IF(DR8=DR10,"OK",IF(DR9="N","OK","ALARM")))</f>
        <v>OK</v>
      </c>
      <c r="DS11" s="156" t="str">
        <f aca="false">IF(DS10="Y","OK",IF(DS8=DS10,"OK",IF(DS9="N","OK","ALARM")))</f>
        <v>OK</v>
      </c>
      <c r="DT11" s="156" t="str">
        <f aca="false">IF(DT10="Y","OK",IF(DT8=DT10,"OK",IF(DT9="N","OK","ALARM")))</f>
        <v>OK</v>
      </c>
      <c r="DU11" s="156" t="str">
        <f aca="false">IF(DU10="Y","OK",IF(DU8=DU10,"OK",IF(DU9="N","OK","ALARM")))</f>
        <v>OK</v>
      </c>
      <c r="DV11" s="156" t="str">
        <f aca="false">IF(DV10="Y","OK",IF(DV8=DV10,"OK",IF(DV9="N","OK","ALARM")))</f>
        <v>OK</v>
      </c>
      <c r="DW11" s="156" t="str">
        <f aca="false">IF(DW10="Y","OK",IF(DW8=DW10,"OK",IF(DW9="N","OK","ALARM")))</f>
        <v>OK</v>
      </c>
      <c r="DX11" s="156" t="str">
        <f aca="false">IF(DX10="Y","OK",IF(DX8=DX10,"OK",IF(DX9="N","OK","ALARM")))</f>
        <v>OK</v>
      </c>
      <c r="DY11" s="151"/>
      <c r="DZ11" s="144"/>
    </row>
    <row r="12" customFormat="false" ht="9" hidden="false" customHeight="true" outlineLevel="0" collapsed="false"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</row>
    <row r="13" customFormat="false" ht="9" hidden="true" customHeight="true" outlineLevel="0" collapsed="false">
      <c r="D13" s="158"/>
      <c r="E13" s="158"/>
      <c r="F13" s="158"/>
      <c r="G13" s="158"/>
      <c r="H13" s="159"/>
      <c r="I13" s="158"/>
      <c r="J13" s="158"/>
      <c r="K13" s="158"/>
      <c r="L13" s="158"/>
      <c r="M13" s="158"/>
      <c r="N13" s="158"/>
      <c r="O13" s="158"/>
      <c r="P13" s="158"/>
      <c r="Q13" s="159"/>
      <c r="R13" s="158"/>
      <c r="S13" s="159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9"/>
      <c r="AS13" s="158"/>
      <c r="AT13" s="158"/>
      <c r="AU13" s="158"/>
      <c r="AV13" s="158"/>
      <c r="AW13" s="158"/>
      <c r="AX13" s="158"/>
      <c r="AY13" s="159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9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</row>
    <row r="14" customFormat="false" ht="12" hidden="true" customHeight="true" outlineLevel="0" collapsed="false">
      <c r="D14" s="160"/>
      <c r="E14" s="161"/>
      <c r="F14" s="161"/>
      <c r="G14" s="161"/>
      <c r="H14" s="159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</row>
    <row r="15" s="163" customFormat="true" ht="18" hidden="false" customHeight="true" outlineLevel="0" collapsed="false">
      <c r="D15" s="164" t="s">
        <v>2792</v>
      </c>
      <c r="E15" s="165" t="s">
        <v>2793</v>
      </c>
      <c r="F15" s="166" t="s">
        <v>2794</v>
      </c>
      <c r="G15" s="167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9"/>
      <c r="EA15" s="170"/>
    </row>
    <row r="16" s="163" customFormat="true" ht="18" hidden="false" customHeight="true" outlineLevel="0" collapsed="false">
      <c r="D16" s="164"/>
      <c r="E16" s="171" t="s">
        <v>463</v>
      </c>
      <c r="F16" s="172" t="s">
        <v>2795</v>
      </c>
      <c r="G16" s="173"/>
      <c r="H16" s="174"/>
      <c r="I16" s="175" t="n">
        <f aca="false">J16+K16+L16</f>
        <v>0</v>
      </c>
      <c r="J16" s="176"/>
      <c r="K16" s="176"/>
      <c r="L16" s="176"/>
      <c r="M16" s="177" t="n">
        <f aca="false">N16+O16+P16</f>
        <v>0</v>
      </c>
      <c r="N16" s="178"/>
      <c r="O16" s="178"/>
      <c r="P16" s="178"/>
      <c r="Q16" s="174"/>
      <c r="R16" s="179"/>
      <c r="S16" s="174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4"/>
      <c r="AS16" s="182"/>
      <c r="AT16" s="182"/>
      <c r="AU16" s="182"/>
      <c r="AV16" s="182"/>
      <c r="AW16" s="182"/>
      <c r="AX16" s="182"/>
      <c r="AY16" s="174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4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</row>
    <row r="17" s="163" customFormat="true" ht="18" hidden="false" customHeight="true" outlineLevel="0" collapsed="false">
      <c r="D17" s="164"/>
      <c r="E17" s="171" t="s">
        <v>476</v>
      </c>
      <c r="F17" s="172" t="s">
        <v>2796</v>
      </c>
      <c r="G17" s="173"/>
      <c r="H17" s="174"/>
      <c r="I17" s="175" t="n">
        <f aca="false">J17+K17+L17</f>
        <v>0</v>
      </c>
      <c r="J17" s="175" t="n">
        <f aca="false">SUM(J20:J21)</f>
        <v>0</v>
      </c>
      <c r="K17" s="175" t="n">
        <f aca="false">SUM(K20:K21)</f>
        <v>0</v>
      </c>
      <c r="L17" s="175" t="n">
        <f aca="false">SUM(L20:L21)</f>
        <v>0</v>
      </c>
      <c r="M17" s="177" t="n">
        <f aca="false">N17+O17+P17</f>
        <v>0</v>
      </c>
      <c r="N17" s="177" t="n">
        <f aca="false">SUM(N20:N21)</f>
        <v>0</v>
      </c>
      <c r="O17" s="177" t="n">
        <f aca="false">SUM(O20:O21)</f>
        <v>0</v>
      </c>
      <c r="P17" s="177" t="n">
        <f aca="false">SUM(P20:P21)</f>
        <v>0</v>
      </c>
      <c r="Q17" s="174"/>
      <c r="R17" s="179"/>
      <c r="S17" s="174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4"/>
      <c r="AS17" s="182"/>
      <c r="AT17" s="182"/>
      <c r="AU17" s="182"/>
      <c r="AV17" s="182"/>
      <c r="AW17" s="182"/>
      <c r="AX17" s="182"/>
      <c r="AY17" s="174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4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</row>
    <row r="18" s="163" customFormat="true" ht="3" hidden="true" customHeight="true" outlineLevel="0" collapsed="false">
      <c r="D18" s="164"/>
      <c r="E18" s="171"/>
      <c r="F18" s="183"/>
      <c r="G18" s="173"/>
      <c r="H18" s="159"/>
      <c r="I18" s="184"/>
      <c r="J18" s="184"/>
      <c r="K18" s="184"/>
      <c r="L18" s="184"/>
      <c r="M18" s="185"/>
      <c r="N18" s="185"/>
      <c r="O18" s="185"/>
      <c r="P18" s="185"/>
      <c r="Q18" s="174"/>
      <c r="R18" s="174"/>
      <c r="S18" s="174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</row>
    <row r="19" s="163" customFormat="true" ht="3" hidden="true" customHeight="true" outlineLevel="0" collapsed="false">
      <c r="D19" s="164"/>
      <c r="E19" s="171"/>
      <c r="F19" s="183"/>
      <c r="G19" s="173"/>
      <c r="H19" s="159"/>
      <c r="I19" s="184"/>
      <c r="J19" s="184"/>
      <c r="K19" s="184"/>
      <c r="L19" s="184"/>
      <c r="M19" s="185"/>
      <c r="N19" s="185"/>
      <c r="O19" s="185"/>
      <c r="P19" s="185"/>
      <c r="Q19" s="174"/>
      <c r="R19" s="174"/>
      <c r="S19" s="174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</row>
    <row r="20" s="163" customFormat="true" ht="18" hidden="false" customHeight="true" outlineLevel="0" collapsed="false">
      <c r="D20" s="164"/>
      <c r="E20" s="171" t="s">
        <v>2797</v>
      </c>
      <c r="F20" s="183" t="s">
        <v>2798</v>
      </c>
      <c r="G20" s="173"/>
      <c r="H20" s="174"/>
      <c r="I20" s="175" t="n">
        <f aca="false">J20+K20+L20</f>
        <v>0</v>
      </c>
      <c r="J20" s="176"/>
      <c r="K20" s="176"/>
      <c r="L20" s="176"/>
      <c r="M20" s="177" t="n">
        <f aca="false">N20+O20+P20</f>
        <v>0</v>
      </c>
      <c r="N20" s="178"/>
      <c r="O20" s="178"/>
      <c r="P20" s="178"/>
      <c r="Q20" s="174"/>
      <c r="R20" s="179"/>
      <c r="S20" s="174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4"/>
      <c r="AS20" s="182"/>
      <c r="AT20" s="182"/>
      <c r="AU20" s="182"/>
      <c r="AV20" s="182"/>
      <c r="AW20" s="182"/>
      <c r="AX20" s="182"/>
      <c r="AY20" s="174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4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</row>
    <row r="21" s="163" customFormat="true" ht="18" hidden="false" customHeight="true" outlineLevel="0" collapsed="false">
      <c r="D21" s="164"/>
      <c r="E21" s="171" t="s">
        <v>2799</v>
      </c>
      <c r="F21" s="183" t="s">
        <v>2800</v>
      </c>
      <c r="G21" s="173"/>
      <c r="H21" s="174"/>
      <c r="I21" s="175" t="n">
        <f aca="false">J21+K21+L21</f>
        <v>0</v>
      </c>
      <c r="J21" s="176"/>
      <c r="K21" s="176"/>
      <c r="L21" s="176"/>
      <c r="M21" s="177" t="n">
        <f aca="false">N21+O21+P21</f>
        <v>0</v>
      </c>
      <c r="N21" s="178"/>
      <c r="O21" s="178"/>
      <c r="P21" s="178"/>
      <c r="Q21" s="174"/>
      <c r="R21" s="179"/>
      <c r="S21" s="174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4"/>
      <c r="AS21" s="182"/>
      <c r="AT21" s="182"/>
      <c r="AU21" s="182"/>
      <c r="AV21" s="182"/>
      <c r="AW21" s="182"/>
      <c r="AX21" s="182"/>
      <c r="AY21" s="174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4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</row>
    <row r="22" s="163" customFormat="true" ht="18" hidden="false" customHeight="true" outlineLevel="0" collapsed="false">
      <c r="D22" s="164"/>
      <c r="E22" s="171" t="s">
        <v>488</v>
      </c>
      <c r="F22" s="172" t="s">
        <v>2801</v>
      </c>
      <c r="G22" s="173"/>
      <c r="H22" s="174"/>
      <c r="I22" s="175" t="n">
        <f aca="false">J22+K22+L22</f>
        <v>0</v>
      </c>
      <c r="J22" s="176"/>
      <c r="K22" s="176"/>
      <c r="L22" s="176"/>
      <c r="M22" s="177" t="n">
        <f aca="false">N22+O22+P22</f>
        <v>0</v>
      </c>
      <c r="N22" s="178"/>
      <c r="O22" s="178"/>
      <c r="P22" s="178"/>
      <c r="Q22" s="174"/>
      <c r="R22" s="179"/>
      <c r="S22" s="174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4"/>
      <c r="AS22" s="182"/>
      <c r="AT22" s="182"/>
      <c r="AU22" s="182"/>
      <c r="AV22" s="182"/>
      <c r="AW22" s="182"/>
      <c r="AX22" s="182"/>
      <c r="AY22" s="174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4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</row>
    <row r="23" s="163" customFormat="true" ht="3" hidden="true" customHeight="true" outlineLevel="0" collapsed="false">
      <c r="D23" s="164"/>
      <c r="E23" s="171"/>
      <c r="F23" s="183"/>
      <c r="G23" s="173"/>
      <c r="H23" s="159"/>
      <c r="I23" s="184"/>
      <c r="J23" s="184"/>
      <c r="K23" s="184"/>
      <c r="L23" s="184"/>
      <c r="M23" s="185"/>
      <c r="N23" s="185"/>
      <c r="O23" s="185"/>
      <c r="P23" s="185"/>
      <c r="Q23" s="174"/>
      <c r="R23" s="174"/>
      <c r="S23" s="174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</row>
    <row r="24" s="163" customFormat="true" ht="3" hidden="true" customHeight="true" outlineLevel="0" collapsed="false">
      <c r="D24" s="164"/>
      <c r="E24" s="171"/>
      <c r="F24" s="183"/>
      <c r="G24" s="173"/>
      <c r="H24" s="159"/>
      <c r="I24" s="184"/>
      <c r="J24" s="184"/>
      <c r="K24" s="184"/>
      <c r="L24" s="184"/>
      <c r="M24" s="185"/>
      <c r="N24" s="185"/>
      <c r="O24" s="185"/>
      <c r="P24" s="185"/>
      <c r="Q24" s="174"/>
      <c r="R24" s="174"/>
      <c r="S24" s="174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</row>
    <row r="25" s="163" customFormat="true" ht="3" hidden="true" customHeight="true" outlineLevel="0" collapsed="false">
      <c r="D25" s="164"/>
      <c r="E25" s="171"/>
      <c r="F25" s="183"/>
      <c r="G25" s="173"/>
      <c r="H25" s="159"/>
      <c r="I25" s="184"/>
      <c r="J25" s="184"/>
      <c r="K25" s="184"/>
      <c r="L25" s="184"/>
      <c r="M25" s="185"/>
      <c r="N25" s="185"/>
      <c r="O25" s="185"/>
      <c r="P25" s="185"/>
      <c r="Q25" s="174"/>
      <c r="R25" s="174"/>
      <c r="S25" s="174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</row>
    <row r="26" s="163" customFormat="true" ht="18" hidden="false" customHeight="true" outlineLevel="0" collapsed="false">
      <c r="D26" s="164"/>
      <c r="E26" s="171" t="s">
        <v>499</v>
      </c>
      <c r="F26" s="172" t="s">
        <v>2802</v>
      </c>
      <c r="G26" s="173"/>
      <c r="H26" s="174"/>
      <c r="I26" s="175" t="n">
        <f aca="false">J26+K26+L26</f>
        <v>0</v>
      </c>
      <c r="J26" s="176"/>
      <c r="K26" s="176"/>
      <c r="L26" s="176"/>
      <c r="M26" s="177" t="n">
        <f aca="false">N26+O26+P26</f>
        <v>0</v>
      </c>
      <c r="N26" s="178"/>
      <c r="O26" s="178"/>
      <c r="P26" s="178"/>
      <c r="Q26" s="174"/>
      <c r="R26" s="179"/>
      <c r="S26" s="174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4"/>
      <c r="AS26" s="182"/>
      <c r="AT26" s="182"/>
      <c r="AU26" s="182"/>
      <c r="AV26" s="182"/>
      <c r="AW26" s="182"/>
      <c r="AX26" s="182"/>
      <c r="AY26" s="174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4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</row>
    <row r="27" s="163" customFormat="true" ht="24" hidden="false" customHeight="true" outlineLevel="0" collapsed="false">
      <c r="D27" s="164"/>
      <c r="E27" s="171" t="s">
        <v>506</v>
      </c>
      <c r="F27" s="172" t="s">
        <v>2803</v>
      </c>
      <c r="G27" s="173"/>
      <c r="H27" s="174"/>
      <c r="I27" s="175" t="n">
        <f aca="false">J27+K27+L27</f>
        <v>0</v>
      </c>
      <c r="J27" s="176"/>
      <c r="K27" s="176"/>
      <c r="L27" s="176"/>
      <c r="M27" s="177" t="n">
        <f aca="false">N27+O27+P27</f>
        <v>0</v>
      </c>
      <c r="N27" s="178"/>
      <c r="O27" s="178"/>
      <c r="P27" s="178"/>
      <c r="Q27" s="174"/>
      <c r="R27" s="179"/>
      <c r="S27" s="174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4"/>
      <c r="AS27" s="182"/>
      <c r="AT27" s="182"/>
      <c r="AU27" s="182"/>
      <c r="AV27" s="182"/>
      <c r="AW27" s="182"/>
      <c r="AX27" s="182"/>
      <c r="AY27" s="174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4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</row>
    <row r="28" s="163" customFormat="true" ht="3" hidden="true" customHeight="true" outlineLevel="0" collapsed="false">
      <c r="D28" s="164"/>
      <c r="E28" s="171"/>
      <c r="F28" s="172"/>
      <c r="G28" s="173"/>
      <c r="H28" s="159"/>
      <c r="I28" s="184"/>
      <c r="J28" s="184"/>
      <c r="K28" s="184"/>
      <c r="L28" s="184"/>
      <c r="M28" s="185"/>
      <c r="N28" s="185"/>
      <c r="O28" s="185"/>
      <c r="P28" s="185"/>
      <c r="Q28" s="174"/>
      <c r="R28" s="174"/>
      <c r="S28" s="174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</row>
    <row r="29" s="163" customFormat="true" ht="18" hidden="false" customHeight="true" outlineLevel="0" collapsed="false">
      <c r="D29" s="164"/>
      <c r="E29" s="171" t="s">
        <v>514</v>
      </c>
      <c r="F29" s="172" t="s">
        <v>2804</v>
      </c>
      <c r="G29" s="173"/>
      <c r="H29" s="174"/>
      <c r="I29" s="175" t="n">
        <f aca="false">J29+K29+L29</f>
        <v>0</v>
      </c>
      <c r="J29" s="176"/>
      <c r="K29" s="176"/>
      <c r="L29" s="176"/>
      <c r="M29" s="177" t="n">
        <f aca="false">N29+O29+P29</f>
        <v>0</v>
      </c>
      <c r="N29" s="178"/>
      <c r="O29" s="178"/>
      <c r="P29" s="178"/>
      <c r="Q29" s="174"/>
      <c r="R29" s="179"/>
      <c r="S29" s="174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4"/>
      <c r="AS29" s="182"/>
      <c r="AT29" s="182"/>
      <c r="AU29" s="182"/>
      <c r="AV29" s="182"/>
      <c r="AW29" s="182"/>
      <c r="AX29" s="182"/>
      <c r="AY29" s="174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4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</row>
    <row r="30" s="163" customFormat="true" ht="18" hidden="false" customHeight="true" outlineLevel="0" collapsed="false">
      <c r="D30" s="164"/>
      <c r="E30" s="171" t="s">
        <v>2805</v>
      </c>
      <c r="F30" s="172" t="s">
        <v>2806</v>
      </c>
      <c r="G30" s="173"/>
      <c r="H30" s="174"/>
      <c r="I30" s="175" t="n">
        <f aca="false">SUM(I16,I17,I22)</f>
        <v>0</v>
      </c>
      <c r="J30" s="175" t="n">
        <f aca="false">SUM(J16,J17,J22)</f>
        <v>0</v>
      </c>
      <c r="K30" s="175" t="n">
        <f aca="false">SUM(K16,K17,K22)</f>
        <v>0</v>
      </c>
      <c r="L30" s="175" t="n">
        <f aca="false">SUM(L16,L17,L22)</f>
        <v>0</v>
      </c>
      <c r="M30" s="177" t="n">
        <f aca="false">SUM(M16,M17,M22)</f>
        <v>0</v>
      </c>
      <c r="N30" s="177" t="n">
        <f aca="false">SUM(N16,N17,N22)</f>
        <v>0</v>
      </c>
      <c r="O30" s="177" t="n">
        <f aca="false">SUM(O16,O17,O22)</f>
        <v>0</v>
      </c>
      <c r="P30" s="177" t="n">
        <f aca="false">SUM(P16,P17,P22)</f>
        <v>0</v>
      </c>
      <c r="Q30" s="174"/>
      <c r="R30" s="186"/>
      <c r="S30" s="174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4"/>
      <c r="AS30" s="182"/>
      <c r="AT30" s="182"/>
      <c r="AU30" s="182"/>
      <c r="AV30" s="182"/>
      <c r="AW30" s="182"/>
      <c r="AX30" s="182"/>
      <c r="AY30" s="174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4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</row>
    <row r="31" s="163" customFormat="true" ht="18" hidden="false" customHeight="true" outlineLevel="0" collapsed="false">
      <c r="D31" s="164"/>
      <c r="E31" s="171" t="s">
        <v>2807</v>
      </c>
      <c r="F31" s="172" t="s">
        <v>2808</v>
      </c>
      <c r="G31" s="173"/>
      <c r="H31" s="174"/>
      <c r="I31" s="175" t="n">
        <f aca="false">SUM(I16,I17,I22,I26)</f>
        <v>0</v>
      </c>
      <c r="J31" s="175" t="n">
        <f aca="false">SUM(J16,J17,J22,J26)</f>
        <v>0</v>
      </c>
      <c r="K31" s="175" t="n">
        <f aca="false">SUM(K16,K17,K22,K26)</f>
        <v>0</v>
      </c>
      <c r="L31" s="175" t="n">
        <f aca="false">SUM(L16,L17,L22,L26)</f>
        <v>0</v>
      </c>
      <c r="M31" s="177" t="n">
        <f aca="false">SUM(M16,M17,M22,M26)</f>
        <v>0</v>
      </c>
      <c r="N31" s="177" t="n">
        <f aca="false">SUM(N16,N17,N22,N26)</f>
        <v>0</v>
      </c>
      <c r="O31" s="177" t="n">
        <f aca="false">SUM(O16,O17,O22,O26)</f>
        <v>0</v>
      </c>
      <c r="P31" s="177" t="n">
        <f aca="false">SUM(P16,P17,P22,P26)</f>
        <v>0</v>
      </c>
      <c r="Q31" s="174"/>
      <c r="R31" s="186"/>
      <c r="S31" s="174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4"/>
      <c r="AS31" s="182"/>
      <c r="AT31" s="182"/>
      <c r="AU31" s="182"/>
      <c r="AV31" s="182"/>
      <c r="AW31" s="182"/>
      <c r="AX31" s="182"/>
      <c r="AY31" s="174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4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</row>
    <row r="32" s="163" customFormat="true" ht="18" hidden="false" customHeight="true" outlineLevel="0" collapsed="false">
      <c r="D32" s="164"/>
      <c r="E32" s="171" t="s">
        <v>2809</v>
      </c>
      <c r="F32" s="172" t="s">
        <v>2810</v>
      </c>
      <c r="G32" s="173"/>
      <c r="H32" s="174"/>
      <c r="I32" s="175" t="n">
        <f aca="false">SUM(I16,I17,I22,I26,I27,I29)</f>
        <v>0</v>
      </c>
      <c r="J32" s="175" t="n">
        <f aca="false">SUM(J16,J17,J22,J26,J27,J29)</f>
        <v>0</v>
      </c>
      <c r="K32" s="175" t="n">
        <f aca="false">SUM(K16,K17,K22,K26,K27,K29)</f>
        <v>0</v>
      </c>
      <c r="L32" s="175" t="n">
        <f aca="false">SUM(L16,L17,L22,L26,L27,L29)</f>
        <v>0</v>
      </c>
      <c r="M32" s="177" t="n">
        <f aca="false">SUM(M16,M17,M22,M26,M27,M29)</f>
        <v>0</v>
      </c>
      <c r="N32" s="177" t="n">
        <f aca="false">SUM(N16,N17,N22,N26,N27,N29)</f>
        <v>0</v>
      </c>
      <c r="O32" s="177" t="n">
        <f aca="false">SUM(O16,O17,O22,O26,O27,O29)</f>
        <v>0</v>
      </c>
      <c r="P32" s="177" t="n">
        <f aca="false">SUM(P16,P17,P22,P26,P27,P29)</f>
        <v>0</v>
      </c>
      <c r="Q32" s="174"/>
      <c r="R32" s="186"/>
      <c r="S32" s="174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4"/>
      <c r="AS32" s="182"/>
      <c r="AT32" s="182"/>
      <c r="AU32" s="182"/>
      <c r="AV32" s="182"/>
      <c r="AW32" s="182"/>
      <c r="AX32" s="182"/>
      <c r="AY32" s="174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4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</row>
    <row r="33" s="163" customFormat="true" ht="18" hidden="false" customHeight="true" outlineLevel="0" collapsed="false">
      <c r="D33" s="164"/>
      <c r="E33" s="165" t="s">
        <v>2811</v>
      </c>
      <c r="F33" s="166" t="s">
        <v>2812</v>
      </c>
      <c r="G33" s="167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9"/>
      <c r="EA33" s="170"/>
      <c r="EB33" s="170"/>
    </row>
    <row r="34" s="163" customFormat="true" ht="18" hidden="false" customHeight="true" outlineLevel="0" collapsed="false">
      <c r="D34" s="164"/>
      <c r="E34" s="171" t="s">
        <v>463</v>
      </c>
      <c r="F34" s="172" t="s">
        <v>2795</v>
      </c>
      <c r="G34" s="173"/>
      <c r="H34" s="174"/>
      <c r="I34" s="175" t="n">
        <f aca="false">J34+K34+L34</f>
        <v>0</v>
      </c>
      <c r="J34" s="176"/>
      <c r="K34" s="176"/>
      <c r="L34" s="176"/>
      <c r="M34" s="177" t="n">
        <f aca="false">N34+O34+P34</f>
        <v>0</v>
      </c>
      <c r="N34" s="178"/>
      <c r="O34" s="178"/>
      <c r="P34" s="178"/>
      <c r="Q34" s="174"/>
      <c r="R34" s="179"/>
      <c r="S34" s="174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4"/>
      <c r="AS34" s="182"/>
      <c r="AT34" s="182"/>
      <c r="AU34" s="182"/>
      <c r="AV34" s="182"/>
      <c r="AW34" s="182"/>
      <c r="AX34" s="182"/>
      <c r="AY34" s="174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4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</row>
    <row r="35" s="163" customFormat="true" ht="18" hidden="false" customHeight="true" outlineLevel="0" collapsed="false">
      <c r="D35" s="164"/>
      <c r="E35" s="171" t="s">
        <v>476</v>
      </c>
      <c r="F35" s="172" t="s">
        <v>2796</v>
      </c>
      <c r="G35" s="173"/>
      <c r="H35" s="174"/>
      <c r="I35" s="175" t="n">
        <f aca="false">J35+K35+L35</f>
        <v>0</v>
      </c>
      <c r="J35" s="175" t="n">
        <f aca="false">SUM(J38:J39)</f>
        <v>0</v>
      </c>
      <c r="K35" s="175" t="n">
        <f aca="false">SUM(K38:K39)</f>
        <v>0</v>
      </c>
      <c r="L35" s="175" t="n">
        <f aca="false">SUM(L38:L39)</f>
        <v>0</v>
      </c>
      <c r="M35" s="177" t="n">
        <f aca="false">N35+O35+P35</f>
        <v>0</v>
      </c>
      <c r="N35" s="177" t="n">
        <f aca="false">SUM(N38:N39)</f>
        <v>0</v>
      </c>
      <c r="O35" s="177" t="n">
        <f aca="false">SUM(O38:O39)</f>
        <v>0</v>
      </c>
      <c r="P35" s="177" t="n">
        <f aca="false">SUM(P38:P39)</f>
        <v>0</v>
      </c>
      <c r="Q35" s="174"/>
      <c r="R35" s="179"/>
      <c r="S35" s="174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4"/>
      <c r="AS35" s="182"/>
      <c r="AT35" s="182"/>
      <c r="AU35" s="182"/>
      <c r="AV35" s="182"/>
      <c r="AW35" s="182"/>
      <c r="AX35" s="182"/>
      <c r="AY35" s="174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4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</row>
    <row r="36" s="163" customFormat="true" ht="3" hidden="true" customHeight="true" outlineLevel="0" collapsed="false">
      <c r="D36" s="164"/>
      <c r="E36" s="171"/>
      <c r="F36" s="183"/>
      <c r="G36" s="173"/>
      <c r="H36" s="159"/>
      <c r="I36" s="184"/>
      <c r="J36" s="184"/>
      <c r="K36" s="184"/>
      <c r="L36" s="184"/>
      <c r="M36" s="185"/>
      <c r="N36" s="185"/>
      <c r="O36" s="185"/>
      <c r="P36" s="185"/>
      <c r="Q36" s="174"/>
      <c r="R36" s="174"/>
      <c r="S36" s="174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</row>
    <row r="37" s="163" customFormat="true" ht="3" hidden="true" customHeight="true" outlineLevel="0" collapsed="false">
      <c r="D37" s="164"/>
      <c r="E37" s="171"/>
      <c r="F37" s="183"/>
      <c r="G37" s="173"/>
      <c r="H37" s="159"/>
      <c r="I37" s="184"/>
      <c r="J37" s="184"/>
      <c r="K37" s="184"/>
      <c r="L37" s="184"/>
      <c r="M37" s="185"/>
      <c r="N37" s="185"/>
      <c r="O37" s="185"/>
      <c r="P37" s="185"/>
      <c r="Q37" s="174"/>
      <c r="R37" s="174"/>
      <c r="S37" s="174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</row>
    <row r="38" s="163" customFormat="true" ht="18" hidden="false" customHeight="true" outlineLevel="0" collapsed="false">
      <c r="D38" s="164"/>
      <c r="E38" s="171" t="s">
        <v>2797</v>
      </c>
      <c r="F38" s="183" t="s">
        <v>2798</v>
      </c>
      <c r="G38" s="173"/>
      <c r="H38" s="174"/>
      <c r="I38" s="175" t="n">
        <f aca="false">J38+K38+L38</f>
        <v>0</v>
      </c>
      <c r="J38" s="176"/>
      <c r="K38" s="176"/>
      <c r="L38" s="176"/>
      <c r="M38" s="177" t="n">
        <f aca="false">N38+O38+P38</f>
        <v>0</v>
      </c>
      <c r="N38" s="178"/>
      <c r="O38" s="178"/>
      <c r="P38" s="178"/>
      <c r="Q38" s="174"/>
      <c r="R38" s="179"/>
      <c r="S38" s="174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4"/>
      <c r="AS38" s="182"/>
      <c r="AT38" s="182"/>
      <c r="AU38" s="182"/>
      <c r="AV38" s="182"/>
      <c r="AW38" s="182"/>
      <c r="AX38" s="182"/>
      <c r="AY38" s="174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4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</row>
    <row r="39" s="163" customFormat="true" ht="18" hidden="false" customHeight="true" outlineLevel="0" collapsed="false">
      <c r="D39" s="164"/>
      <c r="E39" s="171" t="s">
        <v>2799</v>
      </c>
      <c r="F39" s="183" t="s">
        <v>2800</v>
      </c>
      <c r="G39" s="173"/>
      <c r="H39" s="174"/>
      <c r="I39" s="175" t="n">
        <f aca="false">J39+K39+L39</f>
        <v>0</v>
      </c>
      <c r="J39" s="176"/>
      <c r="K39" s="176"/>
      <c r="L39" s="176"/>
      <c r="M39" s="177" t="n">
        <f aca="false">N39+O39+P39</f>
        <v>0</v>
      </c>
      <c r="N39" s="178"/>
      <c r="O39" s="178"/>
      <c r="P39" s="178"/>
      <c r="Q39" s="174"/>
      <c r="R39" s="179"/>
      <c r="S39" s="174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4"/>
      <c r="AS39" s="182"/>
      <c r="AT39" s="182"/>
      <c r="AU39" s="182"/>
      <c r="AV39" s="182"/>
      <c r="AW39" s="182"/>
      <c r="AX39" s="182"/>
      <c r="AY39" s="174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4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</row>
    <row r="40" s="163" customFormat="true" ht="18" hidden="false" customHeight="true" outlineLevel="0" collapsed="false">
      <c r="D40" s="164"/>
      <c r="E40" s="171" t="s">
        <v>488</v>
      </c>
      <c r="F40" s="172" t="s">
        <v>2801</v>
      </c>
      <c r="G40" s="173"/>
      <c r="H40" s="174"/>
      <c r="I40" s="175" t="n">
        <f aca="false">J40+K40+L40</f>
        <v>0</v>
      </c>
      <c r="J40" s="176"/>
      <c r="K40" s="176"/>
      <c r="L40" s="176"/>
      <c r="M40" s="177" t="n">
        <f aca="false">N40+O40+P40</f>
        <v>0</v>
      </c>
      <c r="N40" s="178"/>
      <c r="O40" s="178"/>
      <c r="P40" s="178"/>
      <c r="Q40" s="174"/>
      <c r="R40" s="179"/>
      <c r="S40" s="174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4"/>
      <c r="AS40" s="182"/>
      <c r="AT40" s="182"/>
      <c r="AU40" s="182"/>
      <c r="AV40" s="182"/>
      <c r="AW40" s="182"/>
      <c r="AX40" s="182"/>
      <c r="AY40" s="174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4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</row>
    <row r="41" s="163" customFormat="true" ht="3" hidden="true" customHeight="true" outlineLevel="0" collapsed="false">
      <c r="D41" s="164"/>
      <c r="E41" s="171"/>
      <c r="F41" s="183"/>
      <c r="G41" s="173"/>
      <c r="H41" s="159"/>
      <c r="I41" s="184"/>
      <c r="J41" s="184"/>
      <c r="K41" s="184"/>
      <c r="L41" s="184"/>
      <c r="M41" s="185"/>
      <c r="N41" s="185"/>
      <c r="O41" s="185"/>
      <c r="P41" s="185"/>
      <c r="Q41" s="174"/>
      <c r="R41" s="174"/>
      <c r="S41" s="174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</row>
    <row r="42" s="163" customFormat="true" ht="3" hidden="true" customHeight="true" outlineLevel="0" collapsed="false">
      <c r="D42" s="164"/>
      <c r="E42" s="171"/>
      <c r="F42" s="183"/>
      <c r="G42" s="173"/>
      <c r="H42" s="159"/>
      <c r="I42" s="184"/>
      <c r="J42" s="184"/>
      <c r="K42" s="184"/>
      <c r="L42" s="184"/>
      <c r="M42" s="185"/>
      <c r="N42" s="185"/>
      <c r="O42" s="185"/>
      <c r="P42" s="185"/>
      <c r="Q42" s="174"/>
      <c r="R42" s="174"/>
      <c r="S42" s="174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</row>
    <row r="43" s="163" customFormat="true" ht="3" hidden="true" customHeight="true" outlineLevel="0" collapsed="false">
      <c r="D43" s="164"/>
      <c r="E43" s="171"/>
      <c r="F43" s="183"/>
      <c r="G43" s="173"/>
      <c r="H43" s="159"/>
      <c r="I43" s="184"/>
      <c r="J43" s="184"/>
      <c r="K43" s="184"/>
      <c r="L43" s="184"/>
      <c r="M43" s="185"/>
      <c r="N43" s="185"/>
      <c r="O43" s="185"/>
      <c r="P43" s="185"/>
      <c r="Q43" s="174"/>
      <c r="R43" s="174"/>
      <c r="S43" s="174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</row>
    <row r="44" s="163" customFormat="true" ht="18" hidden="false" customHeight="true" outlineLevel="0" collapsed="false">
      <c r="D44" s="164"/>
      <c r="E44" s="171" t="s">
        <v>499</v>
      </c>
      <c r="F44" s="172" t="s">
        <v>2802</v>
      </c>
      <c r="G44" s="173"/>
      <c r="H44" s="174"/>
      <c r="I44" s="175" t="n">
        <f aca="false">J44+K44+L44</f>
        <v>0</v>
      </c>
      <c r="J44" s="176"/>
      <c r="K44" s="176"/>
      <c r="L44" s="176"/>
      <c r="M44" s="177" t="n">
        <f aca="false">N44+O44+P44</f>
        <v>0</v>
      </c>
      <c r="N44" s="178"/>
      <c r="O44" s="178"/>
      <c r="P44" s="178"/>
      <c r="Q44" s="174"/>
      <c r="R44" s="179"/>
      <c r="S44" s="174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4"/>
      <c r="AS44" s="182"/>
      <c r="AT44" s="182"/>
      <c r="AU44" s="182"/>
      <c r="AV44" s="182"/>
      <c r="AW44" s="182"/>
      <c r="AX44" s="182"/>
      <c r="AY44" s="174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4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</row>
    <row r="45" s="163" customFormat="true" ht="24" hidden="false" customHeight="true" outlineLevel="0" collapsed="false">
      <c r="D45" s="164"/>
      <c r="E45" s="171" t="s">
        <v>506</v>
      </c>
      <c r="F45" s="172" t="s">
        <v>2803</v>
      </c>
      <c r="G45" s="173"/>
      <c r="H45" s="174"/>
      <c r="I45" s="175" t="n">
        <f aca="false">J45+K45+L45</f>
        <v>0</v>
      </c>
      <c r="J45" s="176"/>
      <c r="K45" s="176"/>
      <c r="L45" s="176"/>
      <c r="M45" s="177" t="n">
        <f aca="false">N45+O45+P45</f>
        <v>0</v>
      </c>
      <c r="N45" s="178"/>
      <c r="O45" s="178"/>
      <c r="P45" s="178"/>
      <c r="Q45" s="174"/>
      <c r="R45" s="179"/>
      <c r="S45" s="174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4"/>
      <c r="AS45" s="182"/>
      <c r="AT45" s="182"/>
      <c r="AU45" s="182"/>
      <c r="AV45" s="182"/>
      <c r="AW45" s="182"/>
      <c r="AX45" s="182"/>
      <c r="AY45" s="174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4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</row>
    <row r="46" s="163" customFormat="true" ht="3" hidden="true" customHeight="true" outlineLevel="0" collapsed="false">
      <c r="D46" s="164"/>
      <c r="E46" s="171"/>
      <c r="F46" s="172"/>
      <c r="G46" s="173"/>
      <c r="H46" s="159"/>
      <c r="I46" s="184"/>
      <c r="J46" s="184"/>
      <c r="K46" s="184"/>
      <c r="L46" s="184"/>
      <c r="M46" s="185"/>
      <c r="N46" s="185"/>
      <c r="O46" s="185"/>
      <c r="P46" s="185"/>
      <c r="Q46" s="174"/>
      <c r="R46" s="174"/>
      <c r="S46" s="174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</row>
    <row r="47" s="163" customFormat="true" ht="18" hidden="false" customHeight="true" outlineLevel="0" collapsed="false">
      <c r="D47" s="164"/>
      <c r="E47" s="171" t="s">
        <v>514</v>
      </c>
      <c r="F47" s="172" t="s">
        <v>2804</v>
      </c>
      <c r="G47" s="173"/>
      <c r="H47" s="174"/>
      <c r="I47" s="175" t="n">
        <f aca="false">J47+K47+L47</f>
        <v>0</v>
      </c>
      <c r="J47" s="176"/>
      <c r="K47" s="176"/>
      <c r="L47" s="176"/>
      <c r="M47" s="177" t="n">
        <f aca="false">N47+O47+P47</f>
        <v>0</v>
      </c>
      <c r="N47" s="178"/>
      <c r="O47" s="178"/>
      <c r="P47" s="178"/>
      <c r="Q47" s="174"/>
      <c r="R47" s="179"/>
      <c r="S47" s="174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4"/>
      <c r="AS47" s="182"/>
      <c r="AT47" s="182"/>
      <c r="AU47" s="182"/>
      <c r="AV47" s="182"/>
      <c r="AW47" s="182"/>
      <c r="AX47" s="182"/>
      <c r="AY47" s="174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4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</row>
    <row r="48" s="163" customFormat="true" ht="18" hidden="false" customHeight="true" outlineLevel="0" collapsed="false">
      <c r="D48" s="164"/>
      <c r="E48" s="171" t="s">
        <v>2805</v>
      </c>
      <c r="F48" s="172" t="s">
        <v>2806</v>
      </c>
      <c r="G48" s="173"/>
      <c r="H48" s="174"/>
      <c r="I48" s="175" t="n">
        <f aca="false">SUM(I34,I35,I40)</f>
        <v>0</v>
      </c>
      <c r="J48" s="175" t="n">
        <f aca="false">SUM(J34,J35,J40)</f>
        <v>0</v>
      </c>
      <c r="K48" s="175" t="n">
        <f aca="false">SUM(K34,K35,K40)</f>
        <v>0</v>
      </c>
      <c r="L48" s="175" t="n">
        <f aca="false">SUM(L34,L35,L40)</f>
        <v>0</v>
      </c>
      <c r="M48" s="177" t="n">
        <f aca="false">SUM(M34,M35,M40)</f>
        <v>0</v>
      </c>
      <c r="N48" s="177" t="n">
        <f aca="false">SUM(N34,N35,N40)</f>
        <v>0</v>
      </c>
      <c r="O48" s="177" t="n">
        <f aca="false">SUM(O34,O35,O40)</f>
        <v>0</v>
      </c>
      <c r="P48" s="177" t="n">
        <f aca="false">SUM(P34,P35,P40)</f>
        <v>0</v>
      </c>
      <c r="Q48" s="174"/>
      <c r="R48" s="186"/>
      <c r="S48" s="174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4"/>
      <c r="AS48" s="182"/>
      <c r="AT48" s="182"/>
      <c r="AU48" s="182"/>
      <c r="AV48" s="182"/>
      <c r="AW48" s="182"/>
      <c r="AX48" s="182"/>
      <c r="AY48" s="174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4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</row>
    <row r="49" s="163" customFormat="true" ht="18" hidden="false" customHeight="true" outlineLevel="0" collapsed="false">
      <c r="D49" s="164"/>
      <c r="E49" s="171" t="s">
        <v>2807</v>
      </c>
      <c r="F49" s="172" t="s">
        <v>2808</v>
      </c>
      <c r="G49" s="173"/>
      <c r="H49" s="174"/>
      <c r="I49" s="175" t="n">
        <f aca="false">SUM(I34,I35,I40,I44)</f>
        <v>0</v>
      </c>
      <c r="J49" s="175" t="n">
        <f aca="false">SUM(J34,J35,J40,J44)</f>
        <v>0</v>
      </c>
      <c r="K49" s="175" t="n">
        <f aca="false">SUM(K34,K35,K40,K44)</f>
        <v>0</v>
      </c>
      <c r="L49" s="175" t="n">
        <f aca="false">SUM(L34,L35,L40,L44)</f>
        <v>0</v>
      </c>
      <c r="M49" s="177" t="n">
        <f aca="false">SUM(M34,M35,M40,M44)</f>
        <v>0</v>
      </c>
      <c r="N49" s="177" t="n">
        <f aca="false">SUM(N34,N35,N40,N44)</f>
        <v>0</v>
      </c>
      <c r="O49" s="177" t="n">
        <f aca="false">SUM(O34,O35,O40,O44)</f>
        <v>0</v>
      </c>
      <c r="P49" s="177" t="n">
        <f aca="false">SUM(P34,P35,P40,P44)</f>
        <v>0</v>
      </c>
      <c r="Q49" s="174"/>
      <c r="R49" s="186"/>
      <c r="S49" s="174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4"/>
      <c r="AS49" s="182"/>
      <c r="AT49" s="182"/>
      <c r="AU49" s="182"/>
      <c r="AV49" s="182"/>
      <c r="AW49" s="182"/>
      <c r="AX49" s="182"/>
      <c r="AY49" s="174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4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</row>
    <row r="50" s="163" customFormat="true" ht="18" hidden="false" customHeight="true" outlineLevel="0" collapsed="false">
      <c r="D50" s="164"/>
      <c r="E50" s="171" t="s">
        <v>2809</v>
      </c>
      <c r="F50" s="172" t="s">
        <v>2810</v>
      </c>
      <c r="G50" s="173"/>
      <c r="H50" s="174"/>
      <c r="I50" s="175" t="n">
        <f aca="false">SUM(I34,I35,I40,I44,I45,I47)</f>
        <v>0</v>
      </c>
      <c r="J50" s="175" t="n">
        <f aca="false">SUM(J34,J35,J40,J44,J45,J47)</f>
        <v>0</v>
      </c>
      <c r="K50" s="175" t="n">
        <f aca="false">SUM(K34,K35,K40,K44,K45,K47)</f>
        <v>0</v>
      </c>
      <c r="L50" s="175" t="n">
        <f aca="false">SUM(L34,L35,L40,L44,L45,L47)</f>
        <v>0</v>
      </c>
      <c r="M50" s="177" t="n">
        <f aca="false">SUM(M34,M35,M40,M44,M45,M47)</f>
        <v>0</v>
      </c>
      <c r="N50" s="177" t="n">
        <f aca="false">SUM(N34,N35,N40,N44,N45,N47)</f>
        <v>0</v>
      </c>
      <c r="O50" s="177" t="n">
        <f aca="false">SUM(O34,O35,O40,O44,O45,O47)</f>
        <v>0</v>
      </c>
      <c r="P50" s="177" t="n">
        <f aca="false">SUM(P34,P35,P40,P44,P45,P47)</f>
        <v>0</v>
      </c>
      <c r="Q50" s="174"/>
      <c r="R50" s="186"/>
      <c r="S50" s="174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4"/>
      <c r="AS50" s="182"/>
      <c r="AT50" s="182"/>
      <c r="AU50" s="182"/>
      <c r="AV50" s="182"/>
      <c r="AW50" s="182"/>
      <c r="AX50" s="182"/>
      <c r="AY50" s="174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4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</row>
    <row r="51" s="163" customFormat="true" ht="18" hidden="false" customHeight="true" outlineLevel="0" collapsed="false">
      <c r="D51" s="164"/>
      <c r="E51" s="171" t="s">
        <v>2813</v>
      </c>
      <c r="F51" s="187" t="s">
        <v>2814</v>
      </c>
      <c r="G51" s="187"/>
      <c r="H51" s="188"/>
      <c r="I51" s="175" t="n">
        <f aca="false">SUM(I32,I50)</f>
        <v>0</v>
      </c>
      <c r="J51" s="175" t="n">
        <f aca="false">SUM(J32,J50)</f>
        <v>0</v>
      </c>
      <c r="K51" s="175" t="n">
        <f aca="false">SUM(K32,K50)</f>
        <v>0</v>
      </c>
      <c r="L51" s="175" t="n">
        <f aca="false">SUM(L32,L50)</f>
        <v>0</v>
      </c>
      <c r="M51" s="177" t="n">
        <f aca="false">SUM(M32,M50)</f>
        <v>0</v>
      </c>
      <c r="N51" s="177" t="n">
        <f aca="false">SUM(N32,N50)</f>
        <v>0</v>
      </c>
      <c r="O51" s="177" t="n">
        <f aca="false">SUM(O32,O50)</f>
        <v>0</v>
      </c>
      <c r="P51" s="177" t="n">
        <f aca="false">SUM(P32,P50)</f>
        <v>0</v>
      </c>
      <c r="Q51" s="174"/>
      <c r="R51" s="186"/>
      <c r="S51" s="174"/>
      <c r="T51" s="189" t="n">
        <v>0</v>
      </c>
      <c r="U51" s="190" t="n">
        <v>0</v>
      </c>
      <c r="V51" s="189" t="n">
        <v>0</v>
      </c>
      <c r="W51" s="190" t="n">
        <v>0</v>
      </c>
      <c r="X51" s="189" t="n">
        <v>0</v>
      </c>
      <c r="Y51" s="190" t="n">
        <v>0</v>
      </c>
      <c r="Z51" s="189"/>
      <c r="AA51" s="190"/>
      <c r="AB51" s="189"/>
      <c r="AC51" s="190"/>
      <c r="AD51" s="189"/>
      <c r="AE51" s="190"/>
      <c r="AF51" s="189"/>
      <c r="AG51" s="190"/>
      <c r="AH51" s="189"/>
      <c r="AI51" s="190"/>
      <c r="AJ51" s="189"/>
      <c r="AK51" s="190"/>
      <c r="AL51" s="189"/>
      <c r="AM51" s="190"/>
      <c r="AN51" s="189"/>
      <c r="AO51" s="190"/>
      <c r="AP51" s="189"/>
      <c r="AQ51" s="190"/>
      <c r="AR51" s="174"/>
      <c r="AS51" s="182"/>
      <c r="AT51" s="182"/>
      <c r="AU51" s="182"/>
      <c r="AV51" s="182"/>
      <c r="AW51" s="182"/>
      <c r="AX51" s="182"/>
      <c r="AY51" s="174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4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91" t="n">
        <f aca="false">SUMIF($T$9:$AQ$9,DG$9,$T51:$AQ51)</f>
        <v>0</v>
      </c>
      <c r="DH51" s="191" t="n">
        <f aca="false">SUMIF($T$9:$AQ$9,DH$9,$T51:$AQ51)</f>
        <v>0</v>
      </c>
      <c r="DI51" s="191" t="n">
        <f aca="false">IF(MONTH_SEQUENCE=13,I51,0)</f>
        <v>0</v>
      </c>
      <c r="DJ51" s="191" t="n">
        <f aca="false">IF(MONTH_SEQUENCE=13,M51,0)</f>
        <v>0</v>
      </c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</row>
    <row r="52" customFormat="false" ht="12" hidden="true" customHeight="true" outlineLevel="0" collapsed="false">
      <c r="D52" s="160"/>
      <c r="E52" s="161"/>
      <c r="F52" s="161"/>
      <c r="G52" s="161"/>
      <c r="H52" s="159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</row>
    <row r="53" s="163" customFormat="true" ht="18" hidden="false" customHeight="true" outlineLevel="0" collapsed="false">
      <c r="D53" s="192" t="s">
        <v>2815</v>
      </c>
      <c r="E53" s="165" t="s">
        <v>2793</v>
      </c>
      <c r="F53" s="166" t="s">
        <v>2794</v>
      </c>
      <c r="G53" s="167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9"/>
      <c r="EA53" s="170"/>
    </row>
    <row r="54" s="163" customFormat="true" ht="18" hidden="false" customHeight="true" outlineLevel="0" collapsed="false">
      <c r="D54" s="192"/>
      <c r="E54" s="171" t="s">
        <v>463</v>
      </c>
      <c r="F54" s="172" t="s">
        <v>2795</v>
      </c>
      <c r="G54" s="173"/>
      <c r="H54" s="174"/>
      <c r="I54" s="175" t="n">
        <f aca="false">J54+K54+L54</f>
        <v>0</v>
      </c>
      <c r="J54" s="176"/>
      <c r="K54" s="176"/>
      <c r="L54" s="176"/>
      <c r="M54" s="177" t="n">
        <f aca="false">N54+O54+P54</f>
        <v>0</v>
      </c>
      <c r="N54" s="178"/>
      <c r="O54" s="178"/>
      <c r="P54" s="178"/>
      <c r="Q54" s="174"/>
      <c r="R54" s="179"/>
      <c r="S54" s="174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4"/>
      <c r="AS54" s="182"/>
      <c r="AT54" s="182"/>
      <c r="AU54" s="182"/>
      <c r="AV54" s="182"/>
      <c r="AW54" s="182"/>
      <c r="AX54" s="182"/>
      <c r="AY54" s="174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4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</row>
    <row r="55" s="163" customFormat="true" ht="18" hidden="false" customHeight="true" outlineLevel="0" collapsed="false">
      <c r="D55" s="192"/>
      <c r="E55" s="171" t="s">
        <v>476</v>
      </c>
      <c r="F55" s="172" t="s">
        <v>2796</v>
      </c>
      <c r="G55" s="173"/>
      <c r="H55" s="174"/>
      <c r="I55" s="175" t="n">
        <f aca="false">J55+K55+L55</f>
        <v>0</v>
      </c>
      <c r="J55" s="175" t="n">
        <f aca="false">SUM(J58:J59)</f>
        <v>0</v>
      </c>
      <c r="K55" s="175" t="n">
        <f aca="false">SUM(K58:K59)</f>
        <v>0</v>
      </c>
      <c r="L55" s="175" t="n">
        <f aca="false">SUM(L58:L59)</f>
        <v>0</v>
      </c>
      <c r="M55" s="177" t="n">
        <f aca="false">N55+O55+P55</f>
        <v>0</v>
      </c>
      <c r="N55" s="177" t="n">
        <f aca="false">SUM(N58:N59)</f>
        <v>0</v>
      </c>
      <c r="O55" s="177" t="n">
        <f aca="false">SUM(O58:O59)</f>
        <v>0</v>
      </c>
      <c r="P55" s="177" t="n">
        <f aca="false">SUM(P58:P59)</f>
        <v>0</v>
      </c>
      <c r="Q55" s="174"/>
      <c r="R55" s="179"/>
      <c r="S55" s="174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4"/>
      <c r="AS55" s="182"/>
      <c r="AT55" s="182"/>
      <c r="AU55" s="182"/>
      <c r="AV55" s="182"/>
      <c r="AW55" s="182"/>
      <c r="AX55" s="182"/>
      <c r="AY55" s="174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4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</row>
    <row r="56" s="163" customFormat="true" ht="3" hidden="true" customHeight="true" outlineLevel="0" collapsed="false">
      <c r="D56" s="192"/>
      <c r="E56" s="171"/>
      <c r="F56" s="183"/>
      <c r="G56" s="173"/>
      <c r="H56" s="159"/>
      <c r="I56" s="184"/>
      <c r="J56" s="184"/>
      <c r="K56" s="184"/>
      <c r="L56" s="184"/>
      <c r="M56" s="185"/>
      <c r="N56" s="185"/>
      <c r="O56" s="185"/>
      <c r="P56" s="185"/>
      <c r="Q56" s="174"/>
      <c r="R56" s="174"/>
      <c r="S56" s="174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</row>
    <row r="57" s="163" customFormat="true" ht="3" hidden="true" customHeight="true" outlineLevel="0" collapsed="false">
      <c r="D57" s="192"/>
      <c r="E57" s="171"/>
      <c r="F57" s="183"/>
      <c r="G57" s="173"/>
      <c r="H57" s="159"/>
      <c r="I57" s="184"/>
      <c r="J57" s="184"/>
      <c r="K57" s="184"/>
      <c r="L57" s="184"/>
      <c r="M57" s="185"/>
      <c r="N57" s="185"/>
      <c r="O57" s="185"/>
      <c r="P57" s="185"/>
      <c r="Q57" s="174"/>
      <c r="R57" s="174"/>
      <c r="S57" s="174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</row>
    <row r="58" s="163" customFormat="true" ht="18" hidden="false" customHeight="true" outlineLevel="0" collapsed="false">
      <c r="D58" s="192"/>
      <c r="E58" s="171" t="s">
        <v>2797</v>
      </c>
      <c r="F58" s="183" t="s">
        <v>2798</v>
      </c>
      <c r="G58" s="173"/>
      <c r="H58" s="174"/>
      <c r="I58" s="175" t="n">
        <f aca="false">J58+K58+L58</f>
        <v>0</v>
      </c>
      <c r="J58" s="176"/>
      <c r="K58" s="176"/>
      <c r="L58" s="176"/>
      <c r="M58" s="177" t="n">
        <f aca="false">N58+O58+P58</f>
        <v>0</v>
      </c>
      <c r="N58" s="178"/>
      <c r="O58" s="178"/>
      <c r="P58" s="178"/>
      <c r="Q58" s="174"/>
      <c r="R58" s="179"/>
      <c r="S58" s="174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4"/>
      <c r="AS58" s="182"/>
      <c r="AT58" s="182"/>
      <c r="AU58" s="182"/>
      <c r="AV58" s="182"/>
      <c r="AW58" s="182"/>
      <c r="AX58" s="182"/>
      <c r="AY58" s="174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4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</row>
    <row r="59" s="163" customFormat="true" ht="18" hidden="false" customHeight="true" outlineLevel="0" collapsed="false">
      <c r="D59" s="192"/>
      <c r="E59" s="171" t="s">
        <v>2799</v>
      </c>
      <c r="F59" s="183" t="s">
        <v>2800</v>
      </c>
      <c r="G59" s="173"/>
      <c r="H59" s="174"/>
      <c r="I59" s="175" t="n">
        <f aca="false">J59+K59+L59</f>
        <v>0</v>
      </c>
      <c r="J59" s="176"/>
      <c r="K59" s="176"/>
      <c r="L59" s="176"/>
      <c r="M59" s="177" t="n">
        <f aca="false">N59+O59+P59</f>
        <v>0</v>
      </c>
      <c r="N59" s="178"/>
      <c r="O59" s="178"/>
      <c r="P59" s="178"/>
      <c r="Q59" s="174"/>
      <c r="R59" s="179"/>
      <c r="S59" s="174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4"/>
      <c r="AS59" s="182"/>
      <c r="AT59" s="182"/>
      <c r="AU59" s="182"/>
      <c r="AV59" s="182"/>
      <c r="AW59" s="182"/>
      <c r="AX59" s="182"/>
      <c r="AY59" s="174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4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</row>
    <row r="60" s="163" customFormat="true" ht="18" hidden="false" customHeight="true" outlineLevel="0" collapsed="false">
      <c r="D60" s="192"/>
      <c r="E60" s="171" t="s">
        <v>488</v>
      </c>
      <c r="F60" s="172" t="s">
        <v>2801</v>
      </c>
      <c r="G60" s="173"/>
      <c r="H60" s="174"/>
      <c r="I60" s="175" t="n">
        <f aca="false">J60+K60+L60</f>
        <v>0</v>
      </c>
      <c r="J60" s="176"/>
      <c r="K60" s="176"/>
      <c r="L60" s="176"/>
      <c r="M60" s="177" t="n">
        <f aca="false">N60+O60+P60</f>
        <v>0</v>
      </c>
      <c r="N60" s="178"/>
      <c r="O60" s="178"/>
      <c r="P60" s="178"/>
      <c r="Q60" s="174"/>
      <c r="R60" s="179"/>
      <c r="S60" s="174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4"/>
      <c r="AS60" s="182"/>
      <c r="AT60" s="182"/>
      <c r="AU60" s="182"/>
      <c r="AV60" s="182"/>
      <c r="AW60" s="182"/>
      <c r="AX60" s="182"/>
      <c r="AY60" s="174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4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</row>
    <row r="61" s="163" customFormat="true" ht="3" hidden="true" customHeight="true" outlineLevel="0" collapsed="false">
      <c r="D61" s="192"/>
      <c r="E61" s="171"/>
      <c r="F61" s="183"/>
      <c r="G61" s="173"/>
      <c r="H61" s="159"/>
      <c r="I61" s="184"/>
      <c r="J61" s="184"/>
      <c r="K61" s="184"/>
      <c r="L61" s="184"/>
      <c r="M61" s="185"/>
      <c r="N61" s="185"/>
      <c r="O61" s="185"/>
      <c r="P61" s="185"/>
      <c r="Q61" s="174"/>
      <c r="R61" s="174"/>
      <c r="S61" s="174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</row>
    <row r="62" s="163" customFormat="true" ht="3" hidden="true" customHeight="true" outlineLevel="0" collapsed="false">
      <c r="D62" s="192"/>
      <c r="E62" s="171"/>
      <c r="F62" s="183"/>
      <c r="G62" s="173"/>
      <c r="H62" s="159"/>
      <c r="I62" s="184"/>
      <c r="J62" s="184"/>
      <c r="K62" s="184"/>
      <c r="L62" s="184"/>
      <c r="M62" s="185"/>
      <c r="N62" s="185"/>
      <c r="O62" s="185"/>
      <c r="P62" s="185"/>
      <c r="Q62" s="174"/>
      <c r="R62" s="174"/>
      <c r="S62" s="174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</row>
    <row r="63" s="163" customFormat="true" ht="3" hidden="true" customHeight="true" outlineLevel="0" collapsed="false">
      <c r="D63" s="192"/>
      <c r="E63" s="171"/>
      <c r="F63" s="183"/>
      <c r="G63" s="173"/>
      <c r="H63" s="159"/>
      <c r="I63" s="184"/>
      <c r="J63" s="184"/>
      <c r="K63" s="184"/>
      <c r="L63" s="184"/>
      <c r="M63" s="185"/>
      <c r="N63" s="185"/>
      <c r="O63" s="185"/>
      <c r="P63" s="185"/>
      <c r="Q63" s="174"/>
      <c r="R63" s="174"/>
      <c r="S63" s="174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</row>
    <row r="64" s="163" customFormat="true" ht="18" hidden="false" customHeight="true" outlineLevel="0" collapsed="false">
      <c r="D64" s="192"/>
      <c r="E64" s="171" t="s">
        <v>499</v>
      </c>
      <c r="F64" s="172" t="s">
        <v>2802</v>
      </c>
      <c r="G64" s="173"/>
      <c r="H64" s="174"/>
      <c r="I64" s="175" t="n">
        <f aca="false">J64+K64+L64</f>
        <v>0</v>
      </c>
      <c r="J64" s="176"/>
      <c r="K64" s="176"/>
      <c r="L64" s="176"/>
      <c r="M64" s="177" t="n">
        <f aca="false">N64+O64+P64</f>
        <v>0</v>
      </c>
      <c r="N64" s="178"/>
      <c r="O64" s="178"/>
      <c r="P64" s="178"/>
      <c r="Q64" s="174"/>
      <c r="R64" s="179"/>
      <c r="S64" s="174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4"/>
      <c r="AS64" s="182"/>
      <c r="AT64" s="182"/>
      <c r="AU64" s="182"/>
      <c r="AV64" s="182"/>
      <c r="AW64" s="182"/>
      <c r="AX64" s="182"/>
      <c r="AY64" s="174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4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</row>
    <row r="65" s="163" customFormat="true" ht="24" hidden="false" customHeight="true" outlineLevel="0" collapsed="false">
      <c r="D65" s="192"/>
      <c r="E65" s="171" t="s">
        <v>506</v>
      </c>
      <c r="F65" s="172" t="s">
        <v>2803</v>
      </c>
      <c r="G65" s="173"/>
      <c r="H65" s="174"/>
      <c r="I65" s="175" t="n">
        <f aca="false">J65+K65+L65</f>
        <v>0</v>
      </c>
      <c r="J65" s="176"/>
      <c r="K65" s="176"/>
      <c r="L65" s="176"/>
      <c r="M65" s="177" t="n">
        <f aca="false">N65+O65+P65</f>
        <v>0</v>
      </c>
      <c r="N65" s="178"/>
      <c r="O65" s="178"/>
      <c r="P65" s="178"/>
      <c r="Q65" s="174"/>
      <c r="R65" s="179"/>
      <c r="S65" s="174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4"/>
      <c r="AS65" s="182"/>
      <c r="AT65" s="182"/>
      <c r="AU65" s="182"/>
      <c r="AV65" s="182"/>
      <c r="AW65" s="182"/>
      <c r="AX65" s="182"/>
      <c r="AY65" s="174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4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</row>
    <row r="66" s="163" customFormat="true" ht="3" hidden="true" customHeight="true" outlineLevel="0" collapsed="false">
      <c r="D66" s="192"/>
      <c r="E66" s="171"/>
      <c r="F66" s="172"/>
      <c r="G66" s="173"/>
      <c r="H66" s="159"/>
      <c r="I66" s="184"/>
      <c r="J66" s="184"/>
      <c r="K66" s="184"/>
      <c r="L66" s="184"/>
      <c r="M66" s="185"/>
      <c r="N66" s="185"/>
      <c r="O66" s="185"/>
      <c r="P66" s="185"/>
      <c r="Q66" s="174"/>
      <c r="R66" s="174"/>
      <c r="S66" s="174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</row>
    <row r="67" s="163" customFormat="true" ht="18" hidden="false" customHeight="true" outlineLevel="0" collapsed="false">
      <c r="D67" s="192"/>
      <c r="E67" s="171" t="s">
        <v>514</v>
      </c>
      <c r="F67" s="172" t="s">
        <v>2804</v>
      </c>
      <c r="G67" s="173"/>
      <c r="H67" s="174"/>
      <c r="I67" s="175" t="n">
        <f aca="false">J67+K67+L67</f>
        <v>0</v>
      </c>
      <c r="J67" s="176"/>
      <c r="K67" s="176"/>
      <c r="L67" s="176"/>
      <c r="M67" s="177" t="n">
        <f aca="false">N67+O67+P67</f>
        <v>0</v>
      </c>
      <c r="N67" s="178"/>
      <c r="O67" s="178"/>
      <c r="P67" s="178"/>
      <c r="Q67" s="174"/>
      <c r="R67" s="179"/>
      <c r="S67" s="174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4"/>
      <c r="AS67" s="182"/>
      <c r="AT67" s="182"/>
      <c r="AU67" s="182"/>
      <c r="AV67" s="182"/>
      <c r="AW67" s="182"/>
      <c r="AX67" s="182"/>
      <c r="AY67" s="174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4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</row>
    <row r="68" s="163" customFormat="true" ht="18" hidden="false" customHeight="true" outlineLevel="0" collapsed="false">
      <c r="D68" s="192"/>
      <c r="E68" s="171" t="s">
        <v>2805</v>
      </c>
      <c r="F68" s="172" t="s">
        <v>2806</v>
      </c>
      <c r="G68" s="173"/>
      <c r="H68" s="174"/>
      <c r="I68" s="175" t="n">
        <f aca="false">SUM(I54,I55,I60)</f>
        <v>0</v>
      </c>
      <c r="J68" s="175" t="n">
        <f aca="false">SUM(J54,J55,J60)</f>
        <v>0</v>
      </c>
      <c r="K68" s="175" t="n">
        <f aca="false">SUM(K54,K55,K60)</f>
        <v>0</v>
      </c>
      <c r="L68" s="175" t="n">
        <f aca="false">SUM(L54,L55,L60)</f>
        <v>0</v>
      </c>
      <c r="M68" s="177" t="n">
        <f aca="false">SUM(M54,M55,M60)</f>
        <v>0</v>
      </c>
      <c r="N68" s="177" t="n">
        <f aca="false">SUM(N54,N55,N60)</f>
        <v>0</v>
      </c>
      <c r="O68" s="177" t="n">
        <f aca="false">SUM(O54,O55,O60)</f>
        <v>0</v>
      </c>
      <c r="P68" s="177" t="n">
        <f aca="false">SUM(P54,P55,P60)</f>
        <v>0</v>
      </c>
      <c r="Q68" s="174"/>
      <c r="R68" s="186"/>
      <c r="S68" s="174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4"/>
      <c r="AS68" s="182"/>
      <c r="AT68" s="182"/>
      <c r="AU68" s="182"/>
      <c r="AV68" s="182"/>
      <c r="AW68" s="182"/>
      <c r="AX68" s="182"/>
      <c r="AY68" s="174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4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</row>
    <row r="69" s="163" customFormat="true" ht="18" hidden="false" customHeight="true" outlineLevel="0" collapsed="false">
      <c r="D69" s="192"/>
      <c r="E69" s="171" t="s">
        <v>2807</v>
      </c>
      <c r="F69" s="172" t="s">
        <v>2808</v>
      </c>
      <c r="G69" s="173"/>
      <c r="H69" s="174"/>
      <c r="I69" s="175" t="n">
        <f aca="false">SUM(I54,I55,I60,I64)</f>
        <v>0</v>
      </c>
      <c r="J69" s="175" t="n">
        <f aca="false">SUM(J54,J55,J60,J64)</f>
        <v>0</v>
      </c>
      <c r="K69" s="175" t="n">
        <f aca="false">SUM(K54,K55,K60,K64)</f>
        <v>0</v>
      </c>
      <c r="L69" s="175" t="n">
        <f aca="false">SUM(L54,L55,L60,L64)</f>
        <v>0</v>
      </c>
      <c r="M69" s="177" t="n">
        <f aca="false">SUM(M54,M55,M60,M64)</f>
        <v>0</v>
      </c>
      <c r="N69" s="177" t="n">
        <f aca="false">SUM(N54,N55,N60,N64)</f>
        <v>0</v>
      </c>
      <c r="O69" s="177" t="n">
        <f aca="false">SUM(O54,O55,O60,O64)</f>
        <v>0</v>
      </c>
      <c r="P69" s="177" t="n">
        <f aca="false">SUM(P54,P55,P60,P64)</f>
        <v>0</v>
      </c>
      <c r="Q69" s="174"/>
      <c r="R69" s="186"/>
      <c r="S69" s="174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4"/>
      <c r="AS69" s="182"/>
      <c r="AT69" s="182"/>
      <c r="AU69" s="182"/>
      <c r="AV69" s="182"/>
      <c r="AW69" s="182"/>
      <c r="AX69" s="182"/>
      <c r="AY69" s="174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4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</row>
    <row r="70" s="163" customFormat="true" ht="18" hidden="false" customHeight="true" outlineLevel="0" collapsed="false">
      <c r="D70" s="192"/>
      <c r="E70" s="171" t="s">
        <v>2809</v>
      </c>
      <c r="F70" s="172" t="s">
        <v>2810</v>
      </c>
      <c r="G70" s="173"/>
      <c r="H70" s="174"/>
      <c r="I70" s="175" t="n">
        <f aca="false">SUM(I54,I55,I60,I64,I65,I67)</f>
        <v>0</v>
      </c>
      <c r="J70" s="175" t="n">
        <f aca="false">SUM(J54,J55,J60,J64,J65,J67)</f>
        <v>0</v>
      </c>
      <c r="K70" s="175" t="n">
        <f aca="false">SUM(K54,K55,K60,K64,K65,K67)</f>
        <v>0</v>
      </c>
      <c r="L70" s="175" t="n">
        <f aca="false">SUM(L54,L55,L60,L64,L65,L67)</f>
        <v>0</v>
      </c>
      <c r="M70" s="177" t="n">
        <f aca="false">SUM(M54,M55,M60,M64,M65,M67)</f>
        <v>0</v>
      </c>
      <c r="N70" s="177" t="n">
        <f aca="false">SUM(N54,N55,N60,N64,N65,N67)</f>
        <v>0</v>
      </c>
      <c r="O70" s="177" t="n">
        <f aca="false">SUM(O54,O55,O60,O64,O65,O67)</f>
        <v>0</v>
      </c>
      <c r="P70" s="177" t="n">
        <f aca="false">SUM(P54,P55,P60,P64,P65,P67)</f>
        <v>0</v>
      </c>
      <c r="Q70" s="174"/>
      <c r="R70" s="186"/>
      <c r="S70" s="174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4"/>
      <c r="AS70" s="182"/>
      <c r="AT70" s="182"/>
      <c r="AU70" s="182"/>
      <c r="AV70" s="182"/>
      <c r="AW70" s="182"/>
      <c r="AX70" s="182"/>
      <c r="AY70" s="174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4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</row>
    <row r="71" s="163" customFormat="true" ht="18" hidden="false" customHeight="true" outlineLevel="0" collapsed="false">
      <c r="D71" s="192"/>
      <c r="E71" s="165" t="s">
        <v>2811</v>
      </c>
      <c r="F71" s="166" t="s">
        <v>2812</v>
      </c>
      <c r="G71" s="167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9"/>
      <c r="EA71" s="170"/>
      <c r="EB71" s="170"/>
    </row>
    <row r="72" s="163" customFormat="true" ht="18" hidden="false" customHeight="true" outlineLevel="0" collapsed="false">
      <c r="D72" s="192"/>
      <c r="E72" s="171" t="s">
        <v>463</v>
      </c>
      <c r="F72" s="172" t="s">
        <v>2795</v>
      </c>
      <c r="G72" s="173"/>
      <c r="H72" s="174"/>
      <c r="I72" s="175" t="n">
        <f aca="false">J72+K72+L72</f>
        <v>0</v>
      </c>
      <c r="J72" s="176"/>
      <c r="K72" s="176"/>
      <c r="L72" s="176"/>
      <c r="M72" s="177" t="n">
        <f aca="false">N72+O72+P72</f>
        <v>0</v>
      </c>
      <c r="N72" s="178"/>
      <c r="O72" s="178"/>
      <c r="P72" s="178"/>
      <c r="Q72" s="174"/>
      <c r="R72" s="179"/>
      <c r="S72" s="174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4"/>
      <c r="AS72" s="182"/>
      <c r="AT72" s="182"/>
      <c r="AU72" s="182"/>
      <c r="AV72" s="182"/>
      <c r="AW72" s="182"/>
      <c r="AX72" s="182"/>
      <c r="AY72" s="174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4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</row>
    <row r="73" s="163" customFormat="true" ht="18" hidden="false" customHeight="true" outlineLevel="0" collapsed="false">
      <c r="D73" s="192"/>
      <c r="E73" s="171" t="s">
        <v>476</v>
      </c>
      <c r="F73" s="172" t="s">
        <v>2796</v>
      </c>
      <c r="G73" s="173"/>
      <c r="H73" s="174"/>
      <c r="I73" s="175" t="n">
        <f aca="false">J73+K73+L73</f>
        <v>262.891</v>
      </c>
      <c r="J73" s="175" t="n">
        <f aca="false">SUM(J76:J77)</f>
        <v>262.891</v>
      </c>
      <c r="K73" s="175" t="n">
        <f aca="false">SUM(K76:K77)</f>
        <v>0</v>
      </c>
      <c r="L73" s="175" t="n">
        <f aca="false">SUM(L76:L77)</f>
        <v>0</v>
      </c>
      <c r="M73" s="177" t="n">
        <f aca="false">N73+O73+P73</f>
        <v>498033.87</v>
      </c>
      <c r="N73" s="177" t="n">
        <f aca="false">SUM(N76:N77)</f>
        <v>498033.87</v>
      </c>
      <c r="O73" s="177" t="n">
        <f aca="false">SUM(O76:O77)</f>
        <v>0</v>
      </c>
      <c r="P73" s="177" t="n">
        <f aca="false">SUM(P76:P77)</f>
        <v>0</v>
      </c>
      <c r="Q73" s="174"/>
      <c r="R73" s="179"/>
      <c r="S73" s="174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4"/>
      <c r="AS73" s="182"/>
      <c r="AT73" s="182"/>
      <c r="AU73" s="182"/>
      <c r="AV73" s="182"/>
      <c r="AW73" s="182"/>
      <c r="AX73" s="182"/>
      <c r="AY73" s="174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4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</row>
    <row r="74" s="163" customFormat="true" ht="3" hidden="true" customHeight="true" outlineLevel="0" collapsed="false">
      <c r="D74" s="192"/>
      <c r="E74" s="171"/>
      <c r="F74" s="183"/>
      <c r="G74" s="173"/>
      <c r="H74" s="159"/>
      <c r="I74" s="184"/>
      <c r="J74" s="184"/>
      <c r="K74" s="184"/>
      <c r="L74" s="184"/>
      <c r="M74" s="185"/>
      <c r="N74" s="185"/>
      <c r="O74" s="185"/>
      <c r="P74" s="185"/>
      <c r="Q74" s="174"/>
      <c r="R74" s="174"/>
      <c r="S74" s="174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</row>
    <row r="75" s="163" customFormat="true" ht="3" hidden="true" customHeight="true" outlineLevel="0" collapsed="false">
      <c r="D75" s="192"/>
      <c r="E75" s="171"/>
      <c r="F75" s="183"/>
      <c r="G75" s="173"/>
      <c r="H75" s="159"/>
      <c r="I75" s="184"/>
      <c r="J75" s="184"/>
      <c r="K75" s="184"/>
      <c r="L75" s="184"/>
      <c r="M75" s="185"/>
      <c r="N75" s="185"/>
      <c r="O75" s="185"/>
      <c r="P75" s="185"/>
      <c r="Q75" s="174"/>
      <c r="R75" s="174"/>
      <c r="S75" s="174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</row>
    <row r="76" s="163" customFormat="true" ht="18" hidden="false" customHeight="true" outlineLevel="0" collapsed="false">
      <c r="D76" s="192"/>
      <c r="E76" s="171" t="s">
        <v>2797</v>
      </c>
      <c r="F76" s="183" t="s">
        <v>2798</v>
      </c>
      <c r="G76" s="173"/>
      <c r="H76" s="174"/>
      <c r="I76" s="175" t="n">
        <f aca="false">J76+K76+L76</f>
        <v>0</v>
      </c>
      <c r="J76" s="176"/>
      <c r="K76" s="176"/>
      <c r="L76" s="176"/>
      <c r="M76" s="177" t="n">
        <f aca="false">N76+O76+P76</f>
        <v>0</v>
      </c>
      <c r="N76" s="178"/>
      <c r="O76" s="178"/>
      <c r="P76" s="178"/>
      <c r="Q76" s="174"/>
      <c r="R76" s="179"/>
      <c r="S76" s="174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4"/>
      <c r="AS76" s="182"/>
      <c r="AT76" s="182"/>
      <c r="AU76" s="182"/>
      <c r="AV76" s="182"/>
      <c r="AW76" s="182"/>
      <c r="AX76" s="182"/>
      <c r="AY76" s="174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4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</row>
    <row r="77" s="163" customFormat="true" ht="18" hidden="false" customHeight="true" outlineLevel="0" collapsed="false">
      <c r="D77" s="192"/>
      <c r="E77" s="171" t="s">
        <v>2799</v>
      </c>
      <c r="F77" s="183" t="s">
        <v>2800</v>
      </c>
      <c r="G77" s="173"/>
      <c r="H77" s="174"/>
      <c r="I77" s="175" t="n">
        <f aca="false">J77+K77+L77</f>
        <v>262.891</v>
      </c>
      <c r="J77" s="176" t="n">
        <v>262.891</v>
      </c>
      <c r="K77" s="176"/>
      <c r="L77" s="176"/>
      <c r="M77" s="177" t="n">
        <f aca="false">N77+O77+P77</f>
        <v>498033.87</v>
      </c>
      <c r="N77" s="178" t="n">
        <v>498033.87</v>
      </c>
      <c r="O77" s="178"/>
      <c r="P77" s="178"/>
      <c r="Q77" s="174"/>
      <c r="R77" s="179"/>
      <c r="S77" s="174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4"/>
      <c r="AS77" s="182"/>
      <c r="AT77" s="182"/>
      <c r="AU77" s="182"/>
      <c r="AV77" s="182"/>
      <c r="AW77" s="182"/>
      <c r="AX77" s="182"/>
      <c r="AY77" s="174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4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</row>
    <row r="78" s="163" customFormat="true" ht="18" hidden="false" customHeight="true" outlineLevel="0" collapsed="false">
      <c r="D78" s="192"/>
      <c r="E78" s="171" t="s">
        <v>488</v>
      </c>
      <c r="F78" s="172" t="s">
        <v>2801</v>
      </c>
      <c r="G78" s="173"/>
      <c r="H78" s="174"/>
      <c r="I78" s="175" t="n">
        <f aca="false">J78+K78+L78</f>
        <v>0</v>
      </c>
      <c r="J78" s="176"/>
      <c r="K78" s="176"/>
      <c r="L78" s="176"/>
      <c r="M78" s="177" t="n">
        <f aca="false">N78+O78+P78</f>
        <v>0</v>
      </c>
      <c r="N78" s="178"/>
      <c r="O78" s="178"/>
      <c r="P78" s="178"/>
      <c r="Q78" s="174"/>
      <c r="R78" s="179"/>
      <c r="S78" s="174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4"/>
      <c r="AS78" s="182"/>
      <c r="AT78" s="182"/>
      <c r="AU78" s="182"/>
      <c r="AV78" s="182"/>
      <c r="AW78" s="182"/>
      <c r="AX78" s="182"/>
      <c r="AY78" s="174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4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</row>
    <row r="79" s="163" customFormat="true" ht="3" hidden="true" customHeight="true" outlineLevel="0" collapsed="false">
      <c r="D79" s="192"/>
      <c r="E79" s="171"/>
      <c r="F79" s="183"/>
      <c r="G79" s="173"/>
      <c r="H79" s="159"/>
      <c r="I79" s="184"/>
      <c r="J79" s="184"/>
      <c r="K79" s="184"/>
      <c r="L79" s="184"/>
      <c r="M79" s="185"/>
      <c r="N79" s="185"/>
      <c r="O79" s="185"/>
      <c r="P79" s="185"/>
      <c r="Q79" s="174"/>
      <c r="R79" s="174"/>
      <c r="S79" s="174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</row>
    <row r="80" s="163" customFormat="true" ht="3" hidden="true" customHeight="true" outlineLevel="0" collapsed="false">
      <c r="D80" s="192"/>
      <c r="E80" s="171"/>
      <c r="F80" s="183"/>
      <c r="G80" s="173"/>
      <c r="H80" s="159"/>
      <c r="I80" s="184"/>
      <c r="J80" s="184"/>
      <c r="K80" s="184"/>
      <c r="L80" s="184"/>
      <c r="M80" s="185"/>
      <c r="N80" s="185"/>
      <c r="O80" s="185"/>
      <c r="P80" s="185"/>
      <c r="Q80" s="174"/>
      <c r="R80" s="174"/>
      <c r="S80" s="174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</row>
    <row r="81" s="163" customFormat="true" ht="3" hidden="true" customHeight="true" outlineLevel="0" collapsed="false">
      <c r="D81" s="192"/>
      <c r="E81" s="171"/>
      <c r="F81" s="183"/>
      <c r="G81" s="173"/>
      <c r="H81" s="159"/>
      <c r="I81" s="184"/>
      <c r="J81" s="184"/>
      <c r="K81" s="184"/>
      <c r="L81" s="184"/>
      <c r="M81" s="185"/>
      <c r="N81" s="185"/>
      <c r="O81" s="185"/>
      <c r="P81" s="185"/>
      <c r="Q81" s="174"/>
      <c r="R81" s="174"/>
      <c r="S81" s="174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</row>
    <row r="82" s="163" customFormat="true" ht="18" hidden="false" customHeight="true" outlineLevel="0" collapsed="false">
      <c r="D82" s="192"/>
      <c r="E82" s="171" t="s">
        <v>499</v>
      </c>
      <c r="F82" s="172" t="s">
        <v>2802</v>
      </c>
      <c r="G82" s="173"/>
      <c r="H82" s="174"/>
      <c r="I82" s="175" t="n">
        <f aca="false">J82+K82+L82</f>
        <v>0</v>
      </c>
      <c r="J82" s="176"/>
      <c r="K82" s="176"/>
      <c r="L82" s="176"/>
      <c r="M82" s="177" t="n">
        <f aca="false">N82+O82+P82</f>
        <v>0</v>
      </c>
      <c r="N82" s="178"/>
      <c r="O82" s="178"/>
      <c r="P82" s="178"/>
      <c r="Q82" s="174"/>
      <c r="R82" s="179"/>
      <c r="S82" s="174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4"/>
      <c r="AS82" s="182"/>
      <c r="AT82" s="182"/>
      <c r="AU82" s="182"/>
      <c r="AV82" s="182"/>
      <c r="AW82" s="182"/>
      <c r="AX82" s="182"/>
      <c r="AY82" s="174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4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</row>
    <row r="83" s="163" customFormat="true" ht="24" hidden="false" customHeight="true" outlineLevel="0" collapsed="false">
      <c r="D83" s="192"/>
      <c r="E83" s="171" t="s">
        <v>506</v>
      </c>
      <c r="F83" s="172" t="s">
        <v>2803</v>
      </c>
      <c r="G83" s="173"/>
      <c r="H83" s="174"/>
      <c r="I83" s="175" t="n">
        <f aca="false">J83+K83+L83</f>
        <v>0</v>
      </c>
      <c r="J83" s="176"/>
      <c r="K83" s="176"/>
      <c r="L83" s="176"/>
      <c r="M83" s="177" t="n">
        <f aca="false">N83+O83+P83</f>
        <v>0</v>
      </c>
      <c r="N83" s="178"/>
      <c r="O83" s="178"/>
      <c r="P83" s="178"/>
      <c r="Q83" s="174"/>
      <c r="R83" s="179"/>
      <c r="S83" s="174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4"/>
      <c r="AS83" s="182"/>
      <c r="AT83" s="182"/>
      <c r="AU83" s="182"/>
      <c r="AV83" s="182"/>
      <c r="AW83" s="182"/>
      <c r="AX83" s="182"/>
      <c r="AY83" s="174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4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</row>
    <row r="84" s="163" customFormat="true" ht="3" hidden="true" customHeight="true" outlineLevel="0" collapsed="false">
      <c r="D84" s="192"/>
      <c r="E84" s="171"/>
      <c r="F84" s="172"/>
      <c r="G84" s="173"/>
      <c r="H84" s="159"/>
      <c r="I84" s="184"/>
      <c r="J84" s="184"/>
      <c r="K84" s="184"/>
      <c r="L84" s="184"/>
      <c r="M84" s="185"/>
      <c r="N84" s="185"/>
      <c r="O84" s="185"/>
      <c r="P84" s="185"/>
      <c r="Q84" s="174"/>
      <c r="R84" s="174"/>
      <c r="S84" s="174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</row>
    <row r="85" s="163" customFormat="true" ht="18" hidden="false" customHeight="true" outlineLevel="0" collapsed="false">
      <c r="D85" s="192"/>
      <c r="E85" s="171" t="s">
        <v>514</v>
      </c>
      <c r="F85" s="172" t="s">
        <v>2804</v>
      </c>
      <c r="G85" s="173"/>
      <c r="H85" s="174"/>
      <c r="I85" s="175" t="n">
        <f aca="false">J85+K85+L85</f>
        <v>0</v>
      </c>
      <c r="J85" s="176"/>
      <c r="K85" s="176"/>
      <c r="L85" s="176"/>
      <c r="M85" s="177" t="n">
        <f aca="false">N85+O85+P85</f>
        <v>0</v>
      </c>
      <c r="N85" s="178"/>
      <c r="O85" s="178"/>
      <c r="P85" s="178"/>
      <c r="Q85" s="174"/>
      <c r="R85" s="179"/>
      <c r="S85" s="174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4"/>
      <c r="AS85" s="182"/>
      <c r="AT85" s="182"/>
      <c r="AU85" s="182"/>
      <c r="AV85" s="182"/>
      <c r="AW85" s="182"/>
      <c r="AX85" s="182"/>
      <c r="AY85" s="174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4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</row>
    <row r="86" s="163" customFormat="true" ht="18" hidden="false" customHeight="true" outlineLevel="0" collapsed="false">
      <c r="D86" s="192"/>
      <c r="E86" s="171" t="s">
        <v>2805</v>
      </c>
      <c r="F86" s="172" t="s">
        <v>2806</v>
      </c>
      <c r="G86" s="173"/>
      <c r="H86" s="174"/>
      <c r="I86" s="175" t="n">
        <f aca="false">SUM(I72,I73,I78)</f>
        <v>262.891</v>
      </c>
      <c r="J86" s="175" t="n">
        <f aca="false">SUM(J72,J73,J78)</f>
        <v>262.891</v>
      </c>
      <c r="K86" s="175" t="n">
        <f aca="false">SUM(K72,K73,K78)</f>
        <v>0</v>
      </c>
      <c r="L86" s="175" t="n">
        <f aca="false">SUM(L72,L73,L78)</f>
        <v>0</v>
      </c>
      <c r="M86" s="177" t="n">
        <f aca="false">SUM(M72,M73,M78)</f>
        <v>498033.87</v>
      </c>
      <c r="N86" s="177" t="n">
        <f aca="false">SUM(N72,N73,N78)</f>
        <v>498033.87</v>
      </c>
      <c r="O86" s="177" t="n">
        <f aca="false">SUM(O72,O73,O78)</f>
        <v>0</v>
      </c>
      <c r="P86" s="177" t="n">
        <f aca="false">SUM(P72,P73,P78)</f>
        <v>0</v>
      </c>
      <c r="Q86" s="174"/>
      <c r="R86" s="186"/>
      <c r="S86" s="174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4"/>
      <c r="AS86" s="182"/>
      <c r="AT86" s="182"/>
      <c r="AU86" s="182"/>
      <c r="AV86" s="182"/>
      <c r="AW86" s="182"/>
      <c r="AX86" s="182"/>
      <c r="AY86" s="174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4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</row>
    <row r="87" s="163" customFormat="true" ht="18" hidden="false" customHeight="true" outlineLevel="0" collapsed="false">
      <c r="D87" s="192"/>
      <c r="E87" s="171" t="s">
        <v>2807</v>
      </c>
      <c r="F87" s="172" t="s">
        <v>2808</v>
      </c>
      <c r="G87" s="173"/>
      <c r="H87" s="174"/>
      <c r="I87" s="175" t="n">
        <f aca="false">SUM(I72,I73,I78,I82)</f>
        <v>262.891</v>
      </c>
      <c r="J87" s="175" t="n">
        <f aca="false">SUM(J72,J73,J78,J82)</f>
        <v>262.891</v>
      </c>
      <c r="K87" s="175" t="n">
        <f aca="false">SUM(K72,K73,K78,K82)</f>
        <v>0</v>
      </c>
      <c r="L87" s="175" t="n">
        <f aca="false">SUM(L72,L73,L78,L82)</f>
        <v>0</v>
      </c>
      <c r="M87" s="177" t="n">
        <f aca="false">SUM(M72,M73,M78,M82)</f>
        <v>498033.87</v>
      </c>
      <c r="N87" s="177" t="n">
        <f aca="false">SUM(N72,N73,N78,N82)</f>
        <v>498033.87</v>
      </c>
      <c r="O87" s="177" t="n">
        <f aca="false">SUM(O72,O73,O78,O82)</f>
        <v>0</v>
      </c>
      <c r="P87" s="177" t="n">
        <f aca="false">SUM(P72,P73,P78,P82)</f>
        <v>0</v>
      </c>
      <c r="Q87" s="174"/>
      <c r="R87" s="186"/>
      <c r="S87" s="174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4"/>
      <c r="AS87" s="182"/>
      <c r="AT87" s="182"/>
      <c r="AU87" s="182"/>
      <c r="AV87" s="182"/>
      <c r="AW87" s="182"/>
      <c r="AX87" s="182"/>
      <c r="AY87" s="174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4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</row>
    <row r="88" s="163" customFormat="true" ht="18" hidden="false" customHeight="true" outlineLevel="0" collapsed="false">
      <c r="D88" s="192"/>
      <c r="E88" s="171" t="s">
        <v>2809</v>
      </c>
      <c r="F88" s="172" t="s">
        <v>2810</v>
      </c>
      <c r="G88" s="173"/>
      <c r="H88" s="174"/>
      <c r="I88" s="175" t="n">
        <f aca="false">SUM(I72,I73,I78,I82,I83,I85)</f>
        <v>262.891</v>
      </c>
      <c r="J88" s="175" t="n">
        <f aca="false">SUM(J72,J73,J78,J82,J83,J85)</f>
        <v>262.891</v>
      </c>
      <c r="K88" s="175" t="n">
        <f aca="false">SUM(K72,K73,K78,K82,K83,K85)</f>
        <v>0</v>
      </c>
      <c r="L88" s="175" t="n">
        <f aca="false">SUM(L72,L73,L78,L82,L83,L85)</f>
        <v>0</v>
      </c>
      <c r="M88" s="177" t="n">
        <f aca="false">SUM(M72,M73,M78,M82,M83,M85)</f>
        <v>498033.87</v>
      </c>
      <c r="N88" s="177" t="n">
        <f aca="false">SUM(N72,N73,N78,N82,N83,N85)</f>
        <v>498033.87</v>
      </c>
      <c r="O88" s="177" t="n">
        <f aca="false">SUM(O72,O73,O78,O82,O83,O85)</f>
        <v>0</v>
      </c>
      <c r="P88" s="177" t="n">
        <f aca="false">SUM(P72,P73,P78,P82,P83,P85)</f>
        <v>0</v>
      </c>
      <c r="Q88" s="174"/>
      <c r="R88" s="186"/>
      <c r="S88" s="174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4"/>
      <c r="AS88" s="182"/>
      <c r="AT88" s="182"/>
      <c r="AU88" s="182"/>
      <c r="AV88" s="182"/>
      <c r="AW88" s="182"/>
      <c r="AX88" s="182"/>
      <c r="AY88" s="174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4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</row>
    <row r="89" s="163" customFormat="true" ht="18" hidden="false" customHeight="true" outlineLevel="0" collapsed="false">
      <c r="D89" s="192"/>
      <c r="E89" s="171" t="s">
        <v>2813</v>
      </c>
      <c r="F89" s="193" t="s">
        <v>2814</v>
      </c>
      <c r="G89" s="194"/>
      <c r="H89" s="188"/>
      <c r="I89" s="175" t="n">
        <f aca="false">SUM(I70,I88)</f>
        <v>262.891</v>
      </c>
      <c r="J89" s="175" t="n">
        <f aca="false">SUM(J70,J88)</f>
        <v>262.891</v>
      </c>
      <c r="K89" s="175" t="n">
        <f aca="false">SUM(K70,K88)</f>
        <v>0</v>
      </c>
      <c r="L89" s="175" t="n">
        <f aca="false">SUM(L70,L88)</f>
        <v>0</v>
      </c>
      <c r="M89" s="177" t="n">
        <f aca="false">SUM(M70,M88)</f>
        <v>498033.87</v>
      </c>
      <c r="N89" s="177" t="n">
        <f aca="false">SUM(N70,N88)</f>
        <v>498033.87</v>
      </c>
      <c r="O89" s="177" t="n">
        <f aca="false">SUM(O70,O88)</f>
        <v>0</v>
      </c>
      <c r="P89" s="177" t="n">
        <f aca="false">SUM(P70,P88)</f>
        <v>0</v>
      </c>
      <c r="Q89" s="174"/>
      <c r="R89" s="186"/>
      <c r="S89" s="174"/>
      <c r="T89" s="189" t="n">
        <v>409.164</v>
      </c>
      <c r="U89" s="190" t="n">
        <v>775140.74</v>
      </c>
      <c r="V89" s="189" t="n">
        <v>406.624</v>
      </c>
      <c r="W89" s="190" t="n">
        <v>770328.84</v>
      </c>
      <c r="X89" s="189" t="n">
        <v>403.417</v>
      </c>
      <c r="Y89" s="190" t="n">
        <v>764253.34</v>
      </c>
      <c r="Z89" s="189"/>
      <c r="AA89" s="190"/>
      <c r="AB89" s="189"/>
      <c r="AC89" s="190"/>
      <c r="AD89" s="189"/>
      <c r="AE89" s="190"/>
      <c r="AF89" s="189"/>
      <c r="AG89" s="190"/>
      <c r="AH89" s="189"/>
      <c r="AI89" s="190"/>
      <c r="AJ89" s="189"/>
      <c r="AK89" s="190"/>
      <c r="AL89" s="189"/>
      <c r="AM89" s="190"/>
      <c r="AN89" s="189"/>
      <c r="AO89" s="190"/>
      <c r="AP89" s="189"/>
      <c r="AQ89" s="190"/>
      <c r="AR89" s="174"/>
      <c r="AS89" s="182"/>
      <c r="AT89" s="182"/>
      <c r="AU89" s="182"/>
      <c r="AV89" s="182"/>
      <c r="AW89" s="182"/>
      <c r="AX89" s="182"/>
      <c r="AY89" s="174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4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91" t="n">
        <f aca="false">SUMIF($T$9:$AQ$9,DG$9,$T89:$AQ89)</f>
        <v>1219.205</v>
      </c>
      <c r="DH89" s="191" t="n">
        <f aca="false">SUMIF($T$9:$AQ$9,DH$9,$T89:$AQ89)</f>
        <v>2309722.92</v>
      </c>
      <c r="DI89" s="191" t="n">
        <f aca="false">IF(MONTH_SEQUENCE=13,I89,0)</f>
        <v>0</v>
      </c>
      <c r="DJ89" s="191" t="n">
        <f aca="false">IF(MONTH_SEQUENCE=13,M89,0)</f>
        <v>0</v>
      </c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</row>
    <row r="90" customFormat="false" ht="12" hidden="true" customHeight="true" outlineLevel="0" collapsed="false">
      <c r="D90" s="160"/>
      <c r="E90" s="161"/>
      <c r="F90" s="161"/>
      <c r="G90" s="161"/>
      <c r="H90" s="159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</row>
    <row r="91" s="163" customFormat="true" ht="12.75" hidden="false" customHeight="true" outlineLevel="0" collapsed="false">
      <c r="D91" s="195" t="s">
        <v>2816</v>
      </c>
      <c r="E91" s="165"/>
      <c r="F91" s="166"/>
      <c r="G91" s="167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9"/>
      <c r="EA91" s="170"/>
    </row>
    <row r="92" s="163" customFormat="true" ht="18" hidden="false" customHeight="true" outlineLevel="0" collapsed="false">
      <c r="D92" s="195"/>
      <c r="E92" s="171" t="s">
        <v>463</v>
      </c>
      <c r="F92" s="172" t="s">
        <v>2795</v>
      </c>
      <c r="G92" s="173"/>
      <c r="H92" s="174"/>
      <c r="I92" s="175" t="n">
        <f aca="false">SUM(I16,I34,I54,I72)</f>
        <v>0</v>
      </c>
      <c r="J92" s="175" t="n">
        <f aca="false">SUM(J16,J34,J54,J72)</f>
        <v>0</v>
      </c>
      <c r="K92" s="175" t="n">
        <f aca="false">SUM(K16,K34,K54,K72)</f>
        <v>0</v>
      </c>
      <c r="L92" s="175" t="n">
        <f aca="false">SUM(L16,L34,L54,L72)</f>
        <v>0</v>
      </c>
      <c r="M92" s="177" t="n">
        <f aca="false">SUM(M16,M34,M54,M72)</f>
        <v>0</v>
      </c>
      <c r="N92" s="177" t="n">
        <f aca="false">SUM(N16,N34,N54,N72)</f>
        <v>0</v>
      </c>
      <c r="O92" s="177" t="n">
        <f aca="false">SUM(O16,O34,O54,O72)</f>
        <v>0</v>
      </c>
      <c r="P92" s="177" t="n">
        <f aca="false">SUM(P16,P34,P54,P72)</f>
        <v>0</v>
      </c>
      <c r="Q92" s="174"/>
      <c r="R92" s="186"/>
      <c r="S92" s="174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4"/>
      <c r="AS92" s="196" t="str">
        <f aca="false">IF(TF="","",TF)</f>
        <v>одноставочный</v>
      </c>
      <c r="AT92" s="197" t="n">
        <v>0</v>
      </c>
      <c r="AU92" s="197" t="n">
        <v>0</v>
      </c>
      <c r="AV92" s="196" t="str">
        <f aca="false">IF(TF="","",TF)</f>
        <v>одноставочный</v>
      </c>
      <c r="AW92" s="197" t="n">
        <v>0</v>
      </c>
      <c r="AX92" s="197" t="n">
        <v>0</v>
      </c>
      <c r="AY92" s="174"/>
      <c r="AZ92" s="189" t="n">
        <v>0</v>
      </c>
      <c r="BA92" s="189" t="n">
        <v>0</v>
      </c>
      <c r="BB92" s="189" t="n">
        <v>0</v>
      </c>
      <c r="BC92" s="189" t="n">
        <v>0</v>
      </c>
      <c r="BD92" s="189" t="n">
        <v>0</v>
      </c>
      <c r="BE92" s="189" t="n">
        <v>0</v>
      </c>
      <c r="BF92" s="189" t="n">
        <v>0</v>
      </c>
      <c r="BG92" s="189" t="n">
        <v>0</v>
      </c>
      <c r="BH92" s="189" t="n">
        <v>0</v>
      </c>
      <c r="BI92" s="189" t="n">
        <v>0</v>
      </c>
      <c r="BJ92" s="189" t="n">
        <v>0</v>
      </c>
      <c r="BK92" s="189" t="n">
        <v>0</v>
      </c>
      <c r="BL92" s="198" t="n">
        <f aca="false">SUM(AZ92:BK92)</f>
        <v>0</v>
      </c>
      <c r="BM92" s="174"/>
      <c r="BN92" s="199" t="n">
        <f aca="false">AZ92*$AT92</f>
        <v>0</v>
      </c>
      <c r="BO92" s="199" t="n">
        <f aca="false">BA92*$AT92</f>
        <v>0</v>
      </c>
      <c r="BP92" s="199" t="n">
        <f aca="false">BB92*$AT92</f>
        <v>0</v>
      </c>
      <c r="BQ92" s="199" t="n">
        <f aca="false">BC92*$AT92</f>
        <v>0</v>
      </c>
      <c r="BR92" s="199" t="n">
        <f aca="false">BD92*$AT92</f>
        <v>0</v>
      </c>
      <c r="BS92" s="199" t="n">
        <f aca="false">BE92*$AT92</f>
        <v>0</v>
      </c>
      <c r="BT92" s="199" t="n">
        <f aca="false">BF92*$AW92</f>
        <v>0</v>
      </c>
      <c r="BU92" s="199" t="n">
        <f aca="false">BG92*$AW92</f>
        <v>0</v>
      </c>
      <c r="BV92" s="199" t="n">
        <f aca="false">BH92*$AW92</f>
        <v>0</v>
      </c>
      <c r="BW92" s="199" t="n">
        <f aca="false">BI92*$AW92</f>
        <v>0</v>
      </c>
      <c r="BX92" s="199" t="n">
        <f aca="false">BJ92*$AW92</f>
        <v>0</v>
      </c>
      <c r="BY92" s="199" t="n">
        <f aca="false">BK92*$AW92</f>
        <v>0</v>
      </c>
      <c r="BZ92" s="199" t="n">
        <f aca="false">SUM(BN92:BY92)</f>
        <v>0</v>
      </c>
      <c r="CA92" s="174"/>
      <c r="CB92" s="200" t="n">
        <f aca="false">I92</f>
        <v>0</v>
      </c>
      <c r="CC92" s="200" t="n">
        <f aca="false">M92</f>
        <v>0</v>
      </c>
      <c r="CD92" s="200" t="n">
        <f aca="false">SUM(CF92:CR92)</f>
        <v>0</v>
      </c>
      <c r="CE92" s="200" t="n">
        <f aca="false">SUM(CS92:DE92)</f>
        <v>0</v>
      </c>
      <c r="CF92" s="199" t="n">
        <f aca="false">IF(MONTH_SEQUENCE=CF$7,AZ92,0)</f>
        <v>0</v>
      </c>
      <c r="CG92" s="199" t="n">
        <f aca="false">IF(MONTH_SEQUENCE=CG$7,BA92,0)</f>
        <v>0</v>
      </c>
      <c r="CH92" s="199" t="n">
        <f aca="false">IF(MONTH_SEQUENCE=CH$7,BB92,0)</f>
        <v>0</v>
      </c>
      <c r="CI92" s="199" t="n">
        <f aca="false">IF(MONTH_SEQUENCE=CI$7,BC92,0)</f>
        <v>0</v>
      </c>
      <c r="CJ92" s="199" t="n">
        <f aca="false">IF(MONTH_SEQUENCE=CJ$7,BD92,0)</f>
        <v>0</v>
      </c>
      <c r="CK92" s="199" t="n">
        <f aca="false">IF(MONTH_SEQUENCE=CK$7,BE92,0)</f>
        <v>0</v>
      </c>
      <c r="CL92" s="199" t="n">
        <f aca="false">IF(MONTH_SEQUENCE=CL$7,BF92,0)</f>
        <v>0</v>
      </c>
      <c r="CM92" s="199" t="n">
        <f aca="false">IF(MONTH_SEQUENCE=CM$7,BG92,0)</f>
        <v>0</v>
      </c>
      <c r="CN92" s="199" t="n">
        <f aca="false">IF(MONTH_SEQUENCE=CN$7,BH92,0)</f>
        <v>0</v>
      </c>
      <c r="CO92" s="199" t="n">
        <f aca="false">IF(MONTH_SEQUENCE=CO$7,BI92,0)</f>
        <v>0</v>
      </c>
      <c r="CP92" s="199" t="n">
        <f aca="false">IF(MONTH_SEQUENCE=CP$7,BJ92,0)</f>
        <v>0</v>
      </c>
      <c r="CQ92" s="199" t="n">
        <f aca="false">IF(MONTH_SEQUENCE=CQ$7,BK92,0)</f>
        <v>0</v>
      </c>
      <c r="CR92" s="199" t="n">
        <f aca="false">IF(MONTH_SEQUENCE=CR$7,BL92,0)</f>
        <v>0</v>
      </c>
      <c r="CS92" s="199" t="n">
        <f aca="false">IF(MONTH_SEQUENCE=CS$7,BN92,0)</f>
        <v>0</v>
      </c>
      <c r="CT92" s="199" t="n">
        <f aca="false">IF(MONTH_SEQUENCE=CT$7,BO92,0)</f>
        <v>0</v>
      </c>
      <c r="CU92" s="199" t="n">
        <f aca="false">IF(MONTH_SEQUENCE=CU$7,BP92,0)</f>
        <v>0</v>
      </c>
      <c r="CV92" s="199" t="n">
        <f aca="false">IF(MONTH_SEQUENCE=CV$7,BQ92,0)</f>
        <v>0</v>
      </c>
      <c r="CW92" s="199" t="n">
        <f aca="false">IF(MONTH_SEQUENCE=CW$7,BR92,0)</f>
        <v>0</v>
      </c>
      <c r="CX92" s="199" t="n">
        <f aca="false">IF(MONTH_SEQUENCE=CX$7,BS92,0)</f>
        <v>0</v>
      </c>
      <c r="CY92" s="199" t="n">
        <f aca="false">IF(MONTH_SEQUENCE=CY$7,BT92,0)</f>
        <v>0</v>
      </c>
      <c r="CZ92" s="199" t="n">
        <f aca="false">IF(MONTH_SEQUENCE=CZ$7,BU92,0)</f>
        <v>0</v>
      </c>
      <c r="DA92" s="199" t="n">
        <f aca="false">IF(MONTH_SEQUENCE=DA$7,BV92,0)</f>
        <v>0</v>
      </c>
      <c r="DB92" s="199" t="n">
        <f aca="false">IF(MONTH_SEQUENCE=DB$7,BW92,0)</f>
        <v>0</v>
      </c>
      <c r="DC92" s="199" t="n">
        <f aca="false">IF(MONTH_SEQUENCE=DC$7,BX92,0)</f>
        <v>0</v>
      </c>
      <c r="DD92" s="199" t="n">
        <f aca="false">IF(MONTH_SEQUENCE=DD$7,BY92,0)</f>
        <v>0</v>
      </c>
      <c r="DE92" s="199" t="n">
        <f aca="false">IF(MONTH_SEQUENCE=DE$7,BZ92,0)</f>
        <v>0</v>
      </c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</row>
    <row r="93" s="163" customFormat="true" ht="18" hidden="false" customHeight="true" outlineLevel="0" collapsed="false">
      <c r="D93" s="195"/>
      <c r="E93" s="171" t="s">
        <v>476</v>
      </c>
      <c r="F93" s="172" t="s">
        <v>2796</v>
      </c>
      <c r="G93" s="173"/>
      <c r="H93" s="174"/>
      <c r="I93" s="175" t="n">
        <f aca="false">SUM(I17,I35,I55,I73)</f>
        <v>262.891</v>
      </c>
      <c r="J93" s="175" t="n">
        <f aca="false">SUM(J17,J35,J55,J73)</f>
        <v>262.891</v>
      </c>
      <c r="K93" s="175" t="n">
        <f aca="false">SUM(K17,K35,K55,K73)</f>
        <v>0</v>
      </c>
      <c r="L93" s="175" t="n">
        <f aca="false">SUM(L17,L35,L55,L73)</f>
        <v>0</v>
      </c>
      <c r="M93" s="177" t="n">
        <f aca="false">SUM(M17,M35,M55,M73)</f>
        <v>498033.87</v>
      </c>
      <c r="N93" s="177" t="n">
        <f aca="false">SUM(N17,N35,N55,N73)</f>
        <v>498033.87</v>
      </c>
      <c r="O93" s="177" t="n">
        <f aca="false">SUM(O17,O35,O55,O73)</f>
        <v>0</v>
      </c>
      <c r="P93" s="177" t="n">
        <f aca="false">SUM(P17,P35,P55,P73)</f>
        <v>0</v>
      </c>
      <c r="Q93" s="174"/>
      <c r="R93" s="186"/>
      <c r="S93" s="174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4"/>
      <c r="AS93" s="196" t="str">
        <f aca="false">IF(TF="","",TF)</f>
        <v>одноставочный</v>
      </c>
      <c r="AT93" s="197" t="n">
        <v>1894.45</v>
      </c>
      <c r="AU93" s="197" t="n">
        <v>7429.999</v>
      </c>
      <c r="AV93" s="196" t="str">
        <f aca="false">IF(TF="","",TF)</f>
        <v>одноставочный</v>
      </c>
      <c r="AW93" s="197" t="n">
        <v>1953.4</v>
      </c>
      <c r="AX93" s="197" t="n">
        <v>7429.999</v>
      </c>
      <c r="AY93" s="174"/>
      <c r="AZ93" s="189" t="n">
        <v>865.902</v>
      </c>
      <c r="BA93" s="189" t="n">
        <v>782.105</v>
      </c>
      <c r="BB93" s="189" t="n">
        <v>865.902</v>
      </c>
      <c r="BC93" s="189" t="n">
        <v>418.985</v>
      </c>
      <c r="BD93" s="189" t="n">
        <v>432.951</v>
      </c>
      <c r="BE93" s="189" t="n">
        <v>418.985</v>
      </c>
      <c r="BF93" s="189" t="n">
        <v>223.459</v>
      </c>
      <c r="BG93" s="189" t="n">
        <v>432.951</v>
      </c>
      <c r="BH93" s="189" t="n">
        <v>418.985</v>
      </c>
      <c r="BI93" s="189" t="n">
        <v>865.902</v>
      </c>
      <c r="BJ93" s="189" t="n">
        <v>837.97</v>
      </c>
      <c r="BK93" s="189" t="n">
        <v>865.902</v>
      </c>
      <c r="BL93" s="198" t="n">
        <f aca="false">SUM(AZ93:BK93)</f>
        <v>7429.999</v>
      </c>
      <c r="BM93" s="174"/>
      <c r="BN93" s="199" t="n">
        <f aca="false">AZ93*$AT93</f>
        <v>1640408.0439</v>
      </c>
      <c r="BO93" s="199" t="n">
        <f aca="false">BA93*$AT93</f>
        <v>1481658.81725</v>
      </c>
      <c r="BP93" s="199" t="n">
        <f aca="false">BB93*$AT93</f>
        <v>1640408.0439</v>
      </c>
      <c r="BQ93" s="199" t="n">
        <f aca="false">BC93*$AT93</f>
        <v>793746.13325</v>
      </c>
      <c r="BR93" s="199" t="n">
        <f aca="false">BD93*$AT93</f>
        <v>820204.02195</v>
      </c>
      <c r="BS93" s="199" t="n">
        <f aca="false">BE93*$AT93</f>
        <v>793746.13325</v>
      </c>
      <c r="BT93" s="199" t="n">
        <f aca="false">BF93*$AW93</f>
        <v>436504.8106</v>
      </c>
      <c r="BU93" s="199" t="n">
        <f aca="false">BG93*$AW93</f>
        <v>845726.4834</v>
      </c>
      <c r="BV93" s="199" t="n">
        <f aca="false">BH93*$AW93</f>
        <v>818445.299</v>
      </c>
      <c r="BW93" s="199" t="n">
        <f aca="false">BI93*$AW93</f>
        <v>1691452.9668</v>
      </c>
      <c r="BX93" s="199" t="n">
        <f aca="false">BJ93*$AW93</f>
        <v>1636890.598</v>
      </c>
      <c r="BY93" s="199" t="n">
        <f aca="false">BK93*$AW93</f>
        <v>1691452.9668</v>
      </c>
      <c r="BZ93" s="199" t="n">
        <f aca="false">SUM(BN93:BY93)</f>
        <v>14290644.3181</v>
      </c>
      <c r="CA93" s="174"/>
      <c r="CB93" s="200" t="n">
        <f aca="false">I93</f>
        <v>262.891</v>
      </c>
      <c r="CC93" s="200" t="n">
        <f aca="false">M93</f>
        <v>498033.87</v>
      </c>
      <c r="CD93" s="200" t="n">
        <f aca="false">SUM(CF93:CR93)</f>
        <v>418.985</v>
      </c>
      <c r="CE93" s="200" t="n">
        <f aca="false">SUM(CS93:DE93)</f>
        <v>793746.13325</v>
      </c>
      <c r="CF93" s="199" t="n">
        <f aca="false">IF(MONTH_SEQUENCE=CF$7,AZ93,0)</f>
        <v>0</v>
      </c>
      <c r="CG93" s="199" t="n">
        <f aca="false">IF(MONTH_SEQUENCE=CG$7,BA93,0)</f>
        <v>0</v>
      </c>
      <c r="CH93" s="199" t="n">
        <f aca="false">IF(MONTH_SEQUENCE=CH$7,BB93,0)</f>
        <v>0</v>
      </c>
      <c r="CI93" s="199" t="n">
        <f aca="false">IF(MONTH_SEQUENCE=CI$7,BC93,0)</f>
        <v>418.985</v>
      </c>
      <c r="CJ93" s="199" t="n">
        <f aca="false">IF(MONTH_SEQUENCE=CJ$7,BD93,0)</f>
        <v>0</v>
      </c>
      <c r="CK93" s="199" t="n">
        <f aca="false">IF(MONTH_SEQUENCE=CK$7,BE93,0)</f>
        <v>0</v>
      </c>
      <c r="CL93" s="199" t="n">
        <f aca="false">IF(MONTH_SEQUENCE=CL$7,BF93,0)</f>
        <v>0</v>
      </c>
      <c r="CM93" s="199" t="n">
        <f aca="false">IF(MONTH_SEQUENCE=CM$7,BG93,0)</f>
        <v>0</v>
      </c>
      <c r="CN93" s="199" t="n">
        <f aca="false">IF(MONTH_SEQUENCE=CN$7,BH93,0)</f>
        <v>0</v>
      </c>
      <c r="CO93" s="199" t="n">
        <f aca="false">IF(MONTH_SEQUENCE=CO$7,BI93,0)</f>
        <v>0</v>
      </c>
      <c r="CP93" s="199" t="n">
        <f aca="false">IF(MONTH_SEQUENCE=CP$7,BJ93,0)</f>
        <v>0</v>
      </c>
      <c r="CQ93" s="199" t="n">
        <f aca="false">IF(MONTH_SEQUENCE=CQ$7,BK93,0)</f>
        <v>0</v>
      </c>
      <c r="CR93" s="199" t="n">
        <f aca="false">IF(MONTH_SEQUENCE=CR$7,BL93,0)</f>
        <v>0</v>
      </c>
      <c r="CS93" s="199" t="n">
        <f aca="false">IF(MONTH_SEQUENCE=CS$7,BN93,0)</f>
        <v>0</v>
      </c>
      <c r="CT93" s="199" t="n">
        <f aca="false">IF(MONTH_SEQUENCE=CT$7,BO93,0)</f>
        <v>0</v>
      </c>
      <c r="CU93" s="199" t="n">
        <f aca="false">IF(MONTH_SEQUENCE=CU$7,BP93,0)</f>
        <v>0</v>
      </c>
      <c r="CV93" s="199" t="n">
        <f aca="false">IF(MONTH_SEQUENCE=CV$7,BQ93,0)</f>
        <v>793746.13325</v>
      </c>
      <c r="CW93" s="199" t="n">
        <f aca="false">IF(MONTH_SEQUENCE=CW$7,BR93,0)</f>
        <v>0</v>
      </c>
      <c r="CX93" s="199" t="n">
        <f aca="false">IF(MONTH_SEQUENCE=CX$7,BS93,0)</f>
        <v>0</v>
      </c>
      <c r="CY93" s="199" t="n">
        <f aca="false">IF(MONTH_SEQUENCE=CY$7,BT93,0)</f>
        <v>0</v>
      </c>
      <c r="CZ93" s="199" t="n">
        <f aca="false">IF(MONTH_SEQUENCE=CZ$7,BU93,0)</f>
        <v>0</v>
      </c>
      <c r="DA93" s="199" t="n">
        <f aca="false">IF(MONTH_SEQUENCE=DA$7,BV93,0)</f>
        <v>0</v>
      </c>
      <c r="DB93" s="199" t="n">
        <f aca="false">IF(MONTH_SEQUENCE=DB$7,BW93,0)</f>
        <v>0</v>
      </c>
      <c r="DC93" s="199" t="n">
        <f aca="false">IF(MONTH_SEQUENCE=DC$7,BX93,0)</f>
        <v>0</v>
      </c>
      <c r="DD93" s="199" t="n">
        <f aca="false">IF(MONTH_SEQUENCE=DD$7,BY93,0)</f>
        <v>0</v>
      </c>
      <c r="DE93" s="199" t="n">
        <f aca="false">IF(MONTH_SEQUENCE=DE$7,BZ93,0)</f>
        <v>0</v>
      </c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</row>
    <row r="94" s="163" customFormat="true" ht="3" hidden="true" customHeight="true" outlineLevel="0" collapsed="false">
      <c r="D94" s="195"/>
      <c r="E94" s="171"/>
      <c r="F94" s="183"/>
      <c r="G94" s="173"/>
      <c r="H94" s="159"/>
      <c r="I94" s="184"/>
      <c r="J94" s="184"/>
      <c r="K94" s="184"/>
      <c r="L94" s="184"/>
      <c r="M94" s="185"/>
      <c r="N94" s="185"/>
      <c r="O94" s="185"/>
      <c r="P94" s="185"/>
      <c r="Q94" s="174"/>
      <c r="R94" s="174"/>
      <c r="S94" s="174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</row>
    <row r="95" s="163" customFormat="true" ht="3" hidden="true" customHeight="true" outlineLevel="0" collapsed="false">
      <c r="D95" s="195"/>
      <c r="E95" s="171"/>
      <c r="F95" s="183"/>
      <c r="G95" s="173"/>
      <c r="H95" s="159"/>
      <c r="I95" s="184"/>
      <c r="J95" s="184"/>
      <c r="K95" s="184"/>
      <c r="L95" s="184"/>
      <c r="M95" s="185"/>
      <c r="N95" s="185"/>
      <c r="O95" s="185"/>
      <c r="P95" s="185"/>
      <c r="Q95" s="174"/>
      <c r="R95" s="174"/>
      <c r="S95" s="174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</row>
    <row r="96" s="163" customFormat="true" ht="18" hidden="false" customHeight="true" outlineLevel="0" collapsed="false">
      <c r="D96" s="195"/>
      <c r="E96" s="171" t="s">
        <v>2797</v>
      </c>
      <c r="F96" s="183" t="s">
        <v>2798</v>
      </c>
      <c r="G96" s="173"/>
      <c r="H96" s="174"/>
      <c r="I96" s="175" t="n">
        <f aca="false">SUM(I20,I38,I58,I76)</f>
        <v>0</v>
      </c>
      <c r="J96" s="175" t="n">
        <f aca="false">SUM(J20,J38,J58,J76)</f>
        <v>0</v>
      </c>
      <c r="K96" s="175" t="n">
        <f aca="false">SUM(K20,K38,K58,K76)</f>
        <v>0</v>
      </c>
      <c r="L96" s="175" t="n">
        <f aca="false">SUM(L20,L38,L58,L76)</f>
        <v>0</v>
      </c>
      <c r="M96" s="177" t="n">
        <f aca="false">SUM(M20,M38,M58,M76)</f>
        <v>0</v>
      </c>
      <c r="N96" s="177" t="n">
        <f aca="false">SUM(N20,N38,N58,N76)</f>
        <v>0</v>
      </c>
      <c r="O96" s="177" t="n">
        <f aca="false">SUM(O20,O38,O58,O76)</f>
        <v>0</v>
      </c>
      <c r="P96" s="177" t="n">
        <f aca="false">SUM(P20,P38,P58,P76)</f>
        <v>0</v>
      </c>
      <c r="Q96" s="174"/>
      <c r="R96" s="186"/>
      <c r="S96" s="174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4"/>
      <c r="AS96" s="182"/>
      <c r="AT96" s="182"/>
      <c r="AU96" s="182"/>
      <c r="AV96" s="182"/>
      <c r="AW96" s="182"/>
      <c r="AX96" s="182"/>
      <c r="AY96" s="174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4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</row>
    <row r="97" s="163" customFormat="true" ht="18" hidden="false" customHeight="true" outlineLevel="0" collapsed="false">
      <c r="D97" s="195"/>
      <c r="E97" s="171" t="s">
        <v>2799</v>
      </c>
      <c r="F97" s="183" t="s">
        <v>2800</v>
      </c>
      <c r="G97" s="173"/>
      <c r="H97" s="174"/>
      <c r="I97" s="175" t="n">
        <f aca="false">SUM(I21,I39,I59,I77)</f>
        <v>262.891</v>
      </c>
      <c r="J97" s="175" t="n">
        <f aca="false">SUM(J21,J39,J59,J77)</f>
        <v>262.891</v>
      </c>
      <c r="K97" s="175" t="n">
        <f aca="false">SUM(K21,K39,K59,K77)</f>
        <v>0</v>
      </c>
      <c r="L97" s="175" t="n">
        <f aca="false">SUM(L21,L39,L59,L77)</f>
        <v>0</v>
      </c>
      <c r="M97" s="177" t="n">
        <f aca="false">SUM(M21,M39,M59,M77)</f>
        <v>498033.87</v>
      </c>
      <c r="N97" s="177" t="n">
        <f aca="false">SUM(N21,N39,N59,N77)</f>
        <v>498033.87</v>
      </c>
      <c r="O97" s="177" t="n">
        <f aca="false">SUM(O21,O39,O59,O77)</f>
        <v>0</v>
      </c>
      <c r="P97" s="177" t="n">
        <f aca="false">SUM(P21,P39,P59,P77)</f>
        <v>0</v>
      </c>
      <c r="Q97" s="174"/>
      <c r="R97" s="186"/>
      <c r="S97" s="174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4"/>
      <c r="AS97" s="182"/>
      <c r="AT97" s="182"/>
      <c r="AU97" s="182"/>
      <c r="AV97" s="182"/>
      <c r="AW97" s="182"/>
      <c r="AX97" s="182"/>
      <c r="AY97" s="174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4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</row>
    <row r="98" s="163" customFormat="true" ht="18" hidden="false" customHeight="true" outlineLevel="0" collapsed="false">
      <c r="D98" s="195"/>
      <c r="E98" s="171" t="s">
        <v>488</v>
      </c>
      <c r="F98" s="172" t="s">
        <v>2801</v>
      </c>
      <c r="G98" s="173"/>
      <c r="H98" s="174"/>
      <c r="I98" s="175" t="n">
        <f aca="false">SUM(I22,I40,I60,I78)</f>
        <v>0</v>
      </c>
      <c r="J98" s="175" t="n">
        <f aca="false">SUM(J22,J40,J60,J78)</f>
        <v>0</v>
      </c>
      <c r="K98" s="175" t="n">
        <f aca="false">SUM(K22,K40,K60,K78)</f>
        <v>0</v>
      </c>
      <c r="L98" s="175" t="n">
        <f aca="false">SUM(L22,L40,L60,L78)</f>
        <v>0</v>
      </c>
      <c r="M98" s="177" t="n">
        <f aca="false">SUM(M22,M40,M60,M78)</f>
        <v>0</v>
      </c>
      <c r="N98" s="177" t="n">
        <f aca="false">SUM(N22,N40,N60,N78)</f>
        <v>0</v>
      </c>
      <c r="O98" s="177" t="n">
        <f aca="false">SUM(O22,O40,O60,O78)</f>
        <v>0</v>
      </c>
      <c r="P98" s="177" t="n">
        <f aca="false">SUM(P22,P40,P60,P78)</f>
        <v>0</v>
      </c>
      <c r="Q98" s="174"/>
      <c r="R98" s="186"/>
      <c r="S98" s="174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4"/>
      <c r="AS98" s="196" t="str">
        <f aca="false">IF(TF="","",TF)</f>
        <v>одноставочный</v>
      </c>
      <c r="AT98" s="197" t="n">
        <v>0</v>
      </c>
      <c r="AU98" s="197" t="n">
        <v>0</v>
      </c>
      <c r="AV98" s="196" t="str">
        <f aca="false">IF(TF="","",TF)</f>
        <v>одноставочный</v>
      </c>
      <c r="AW98" s="197" t="n">
        <v>0</v>
      </c>
      <c r="AX98" s="197" t="n">
        <v>0</v>
      </c>
      <c r="AY98" s="174"/>
      <c r="AZ98" s="189" t="n">
        <v>0</v>
      </c>
      <c r="BA98" s="189" t="n">
        <v>0</v>
      </c>
      <c r="BB98" s="189" t="n">
        <v>0</v>
      </c>
      <c r="BC98" s="189" t="n">
        <v>0</v>
      </c>
      <c r="BD98" s="189" t="n">
        <v>0</v>
      </c>
      <c r="BE98" s="189" t="n">
        <v>0</v>
      </c>
      <c r="BF98" s="189" t="n">
        <v>0</v>
      </c>
      <c r="BG98" s="189" t="n">
        <v>0</v>
      </c>
      <c r="BH98" s="189" t="n">
        <v>0</v>
      </c>
      <c r="BI98" s="189" t="n">
        <v>0</v>
      </c>
      <c r="BJ98" s="189" t="n">
        <v>0</v>
      </c>
      <c r="BK98" s="189" t="n">
        <v>0</v>
      </c>
      <c r="BL98" s="198" t="n">
        <f aca="false">SUM(AZ98:BK98)</f>
        <v>0</v>
      </c>
      <c r="BM98" s="174"/>
      <c r="BN98" s="199" t="n">
        <f aca="false">AZ98*$AT98</f>
        <v>0</v>
      </c>
      <c r="BO98" s="199" t="n">
        <f aca="false">BA98*$AT98</f>
        <v>0</v>
      </c>
      <c r="BP98" s="199" t="n">
        <f aca="false">BB98*$AT98</f>
        <v>0</v>
      </c>
      <c r="BQ98" s="199" t="n">
        <f aca="false">BC98*$AT98</f>
        <v>0</v>
      </c>
      <c r="BR98" s="199" t="n">
        <f aca="false">BD98*$AT98</f>
        <v>0</v>
      </c>
      <c r="BS98" s="199" t="n">
        <f aca="false">BE98*$AT98</f>
        <v>0</v>
      </c>
      <c r="BT98" s="199" t="n">
        <f aca="false">BF98*$AW98</f>
        <v>0</v>
      </c>
      <c r="BU98" s="199" t="n">
        <f aca="false">BG98*$AW98</f>
        <v>0</v>
      </c>
      <c r="BV98" s="199" t="n">
        <f aca="false">BH98*$AW98</f>
        <v>0</v>
      </c>
      <c r="BW98" s="199" t="n">
        <f aca="false">BI98*$AW98</f>
        <v>0</v>
      </c>
      <c r="BX98" s="199" t="n">
        <f aca="false">BJ98*$AW98</f>
        <v>0</v>
      </c>
      <c r="BY98" s="199" t="n">
        <f aca="false">BK98*$AW98</f>
        <v>0</v>
      </c>
      <c r="BZ98" s="199" t="n">
        <f aca="false">SUM(BN98:BY98)</f>
        <v>0</v>
      </c>
      <c r="CA98" s="174"/>
      <c r="CB98" s="200" t="n">
        <f aca="false">I98</f>
        <v>0</v>
      </c>
      <c r="CC98" s="200" t="n">
        <f aca="false">M98</f>
        <v>0</v>
      </c>
      <c r="CD98" s="200" t="n">
        <f aca="false">SUM(CF98:CR98)</f>
        <v>0</v>
      </c>
      <c r="CE98" s="200" t="n">
        <f aca="false">SUM(CS98:DE98)</f>
        <v>0</v>
      </c>
      <c r="CF98" s="199" t="n">
        <f aca="false">IF(MONTH_SEQUENCE=CF$7,AZ98,0)</f>
        <v>0</v>
      </c>
      <c r="CG98" s="199" t="n">
        <f aca="false">IF(MONTH_SEQUENCE=CG$7,BA98,0)</f>
        <v>0</v>
      </c>
      <c r="CH98" s="199" t="n">
        <f aca="false">IF(MONTH_SEQUENCE=CH$7,BB98,0)</f>
        <v>0</v>
      </c>
      <c r="CI98" s="199" t="n">
        <f aca="false">IF(MONTH_SEQUENCE=CI$7,BC98,0)</f>
        <v>0</v>
      </c>
      <c r="CJ98" s="199" t="n">
        <f aca="false">IF(MONTH_SEQUENCE=CJ$7,BD98,0)</f>
        <v>0</v>
      </c>
      <c r="CK98" s="199" t="n">
        <f aca="false">IF(MONTH_SEQUENCE=CK$7,BE98,0)</f>
        <v>0</v>
      </c>
      <c r="CL98" s="199" t="n">
        <f aca="false">IF(MONTH_SEQUENCE=CL$7,BF98,0)</f>
        <v>0</v>
      </c>
      <c r="CM98" s="199" t="n">
        <f aca="false">IF(MONTH_SEQUENCE=CM$7,BG98,0)</f>
        <v>0</v>
      </c>
      <c r="CN98" s="199" t="n">
        <f aca="false">IF(MONTH_SEQUENCE=CN$7,BH98,0)</f>
        <v>0</v>
      </c>
      <c r="CO98" s="199" t="n">
        <f aca="false">IF(MONTH_SEQUENCE=CO$7,BI98,0)</f>
        <v>0</v>
      </c>
      <c r="CP98" s="199" t="n">
        <f aca="false">IF(MONTH_SEQUENCE=CP$7,BJ98,0)</f>
        <v>0</v>
      </c>
      <c r="CQ98" s="199" t="n">
        <f aca="false">IF(MONTH_SEQUENCE=CQ$7,BK98,0)</f>
        <v>0</v>
      </c>
      <c r="CR98" s="199" t="n">
        <f aca="false">IF(MONTH_SEQUENCE=CR$7,BL98,0)</f>
        <v>0</v>
      </c>
      <c r="CS98" s="199" t="n">
        <f aca="false">IF(MONTH_SEQUENCE=CS$7,BN98,0)</f>
        <v>0</v>
      </c>
      <c r="CT98" s="199" t="n">
        <f aca="false">IF(MONTH_SEQUENCE=CT$7,BO98,0)</f>
        <v>0</v>
      </c>
      <c r="CU98" s="199" t="n">
        <f aca="false">IF(MONTH_SEQUENCE=CU$7,BP98,0)</f>
        <v>0</v>
      </c>
      <c r="CV98" s="199" t="n">
        <f aca="false">IF(MONTH_SEQUENCE=CV$7,BQ98,0)</f>
        <v>0</v>
      </c>
      <c r="CW98" s="199" t="n">
        <f aca="false">IF(MONTH_SEQUENCE=CW$7,BR98,0)</f>
        <v>0</v>
      </c>
      <c r="CX98" s="199" t="n">
        <f aca="false">IF(MONTH_SEQUENCE=CX$7,BS98,0)</f>
        <v>0</v>
      </c>
      <c r="CY98" s="199" t="n">
        <f aca="false">IF(MONTH_SEQUENCE=CY$7,BT98,0)</f>
        <v>0</v>
      </c>
      <c r="CZ98" s="199" t="n">
        <f aca="false">IF(MONTH_SEQUENCE=CZ$7,BU98,0)</f>
        <v>0</v>
      </c>
      <c r="DA98" s="199" t="n">
        <f aca="false">IF(MONTH_SEQUENCE=DA$7,BV98,0)</f>
        <v>0</v>
      </c>
      <c r="DB98" s="199" t="n">
        <f aca="false">IF(MONTH_SEQUENCE=DB$7,BW98,0)</f>
        <v>0</v>
      </c>
      <c r="DC98" s="199" t="n">
        <f aca="false">IF(MONTH_SEQUENCE=DC$7,BX98,0)</f>
        <v>0</v>
      </c>
      <c r="DD98" s="199" t="n">
        <f aca="false">IF(MONTH_SEQUENCE=DD$7,BY98,0)</f>
        <v>0</v>
      </c>
      <c r="DE98" s="199" t="n">
        <f aca="false">IF(MONTH_SEQUENCE=DE$7,BZ98,0)</f>
        <v>0</v>
      </c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</row>
    <row r="99" s="163" customFormat="true" ht="3" hidden="true" customHeight="true" outlineLevel="0" collapsed="false">
      <c r="D99" s="195"/>
      <c r="E99" s="171"/>
      <c r="F99" s="183"/>
      <c r="G99" s="173"/>
      <c r="H99" s="159"/>
      <c r="I99" s="184"/>
      <c r="J99" s="184"/>
      <c r="K99" s="184"/>
      <c r="L99" s="184"/>
      <c r="M99" s="185"/>
      <c r="N99" s="185"/>
      <c r="O99" s="185"/>
      <c r="P99" s="185"/>
      <c r="Q99" s="174"/>
      <c r="R99" s="174"/>
      <c r="S99" s="174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</row>
    <row r="100" s="163" customFormat="true" ht="3" hidden="true" customHeight="true" outlineLevel="0" collapsed="false">
      <c r="D100" s="195"/>
      <c r="E100" s="171"/>
      <c r="F100" s="183"/>
      <c r="G100" s="173"/>
      <c r="H100" s="159"/>
      <c r="I100" s="184"/>
      <c r="J100" s="184"/>
      <c r="K100" s="184"/>
      <c r="L100" s="184"/>
      <c r="M100" s="185"/>
      <c r="N100" s="185"/>
      <c r="O100" s="185"/>
      <c r="P100" s="185"/>
      <c r="Q100" s="174"/>
      <c r="R100" s="174"/>
      <c r="S100" s="174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</row>
    <row r="101" s="163" customFormat="true" ht="3" hidden="true" customHeight="true" outlineLevel="0" collapsed="false">
      <c r="D101" s="195"/>
      <c r="E101" s="171"/>
      <c r="F101" s="183"/>
      <c r="G101" s="173"/>
      <c r="H101" s="159"/>
      <c r="I101" s="184"/>
      <c r="J101" s="184"/>
      <c r="K101" s="184"/>
      <c r="L101" s="184"/>
      <c r="M101" s="185"/>
      <c r="N101" s="185"/>
      <c r="O101" s="185"/>
      <c r="P101" s="185"/>
      <c r="Q101" s="174"/>
      <c r="R101" s="174"/>
      <c r="S101" s="174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</row>
    <row r="102" s="163" customFormat="true" ht="18" hidden="false" customHeight="true" outlineLevel="0" collapsed="false">
      <c r="D102" s="195"/>
      <c r="E102" s="171" t="s">
        <v>499</v>
      </c>
      <c r="F102" s="172" t="s">
        <v>2802</v>
      </c>
      <c r="G102" s="173"/>
      <c r="H102" s="174"/>
      <c r="I102" s="175" t="n">
        <f aca="false">SUM(I26,I44,I64,I82)</f>
        <v>0</v>
      </c>
      <c r="J102" s="175" t="n">
        <f aca="false">SUM(J26,J44,J64,J82)</f>
        <v>0</v>
      </c>
      <c r="K102" s="175" t="n">
        <f aca="false">SUM(K26,K44,K64,K82)</f>
        <v>0</v>
      </c>
      <c r="L102" s="175" t="n">
        <f aca="false">SUM(L26,L44,L64,L82)</f>
        <v>0</v>
      </c>
      <c r="M102" s="177" t="n">
        <f aca="false">SUM(M26,M44,M64,M82)</f>
        <v>0</v>
      </c>
      <c r="N102" s="177" t="n">
        <f aca="false">SUM(N26,N44,N64,N82)</f>
        <v>0</v>
      </c>
      <c r="O102" s="177" t="n">
        <f aca="false">SUM(O26,O44,O64,O82)</f>
        <v>0</v>
      </c>
      <c r="P102" s="177" t="n">
        <f aca="false">SUM(P26,P44,P64,P82)</f>
        <v>0</v>
      </c>
      <c r="Q102" s="174"/>
      <c r="R102" s="186"/>
      <c r="S102" s="174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4"/>
      <c r="AS102" s="196" t="str">
        <f aca="false">IF(TF="","",TF)</f>
        <v>одноставочный</v>
      </c>
      <c r="AT102" s="197"/>
      <c r="AU102" s="197"/>
      <c r="AV102" s="196" t="str">
        <f aca="false">IF(TF="","",TF)</f>
        <v>одноставочный</v>
      </c>
      <c r="AW102" s="197"/>
      <c r="AX102" s="197"/>
      <c r="AY102" s="174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74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174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</row>
    <row r="103" s="163" customFormat="true" ht="24" hidden="false" customHeight="true" outlineLevel="0" collapsed="false">
      <c r="D103" s="195"/>
      <c r="E103" s="171" t="s">
        <v>506</v>
      </c>
      <c r="F103" s="172" t="s">
        <v>2803</v>
      </c>
      <c r="G103" s="173"/>
      <c r="H103" s="174"/>
      <c r="I103" s="175" t="n">
        <f aca="false">SUM(I27,I45,I65,I83)</f>
        <v>0</v>
      </c>
      <c r="J103" s="175" t="n">
        <f aca="false">SUM(J27,J45,J65,J83)</f>
        <v>0</v>
      </c>
      <c r="K103" s="175" t="n">
        <f aca="false">SUM(K27,K45,K65,K83)</f>
        <v>0</v>
      </c>
      <c r="L103" s="175" t="n">
        <f aca="false">SUM(L27,L45,L65,L83)</f>
        <v>0</v>
      </c>
      <c r="M103" s="177" t="n">
        <f aca="false">SUM(M27,M45,M65,M83)</f>
        <v>0</v>
      </c>
      <c r="N103" s="177" t="n">
        <f aca="false">SUM(N27,N45,N65,N83)</f>
        <v>0</v>
      </c>
      <c r="O103" s="177" t="n">
        <f aca="false">SUM(O27,O45,O65,O83)</f>
        <v>0</v>
      </c>
      <c r="P103" s="177" t="n">
        <f aca="false">SUM(P27,P45,P65,P83)</f>
        <v>0</v>
      </c>
      <c r="Q103" s="174"/>
      <c r="R103" s="186"/>
      <c r="S103" s="174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4"/>
      <c r="AS103" s="182"/>
      <c r="AT103" s="182"/>
      <c r="AU103" s="182"/>
      <c r="AV103" s="182"/>
      <c r="AW103" s="182"/>
      <c r="AX103" s="182"/>
      <c r="AY103" s="174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4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4"/>
      <c r="DT103" s="174"/>
      <c r="DU103" s="174"/>
      <c r="DV103" s="174"/>
      <c r="DW103" s="174"/>
      <c r="DX103" s="174"/>
      <c r="DY103" s="174"/>
      <c r="DZ103" s="174"/>
    </row>
    <row r="104" s="163" customFormat="true" ht="3" hidden="true" customHeight="true" outlineLevel="0" collapsed="false">
      <c r="D104" s="195"/>
      <c r="E104" s="171"/>
      <c r="F104" s="172"/>
      <c r="G104" s="173"/>
      <c r="H104" s="159"/>
      <c r="I104" s="184"/>
      <c r="J104" s="184"/>
      <c r="K104" s="184"/>
      <c r="L104" s="184"/>
      <c r="M104" s="185"/>
      <c r="N104" s="185"/>
      <c r="O104" s="185"/>
      <c r="P104" s="185"/>
      <c r="Q104" s="174"/>
      <c r="R104" s="174"/>
      <c r="S104" s="174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4"/>
      <c r="DT104" s="174"/>
      <c r="DU104" s="174"/>
      <c r="DV104" s="174"/>
      <c r="DW104" s="174"/>
      <c r="DX104" s="174"/>
      <c r="DY104" s="174"/>
      <c r="DZ104" s="174"/>
    </row>
    <row r="105" s="163" customFormat="true" ht="18" hidden="false" customHeight="true" outlineLevel="0" collapsed="false">
      <c r="D105" s="195"/>
      <c r="E105" s="171" t="s">
        <v>514</v>
      </c>
      <c r="F105" s="172" t="s">
        <v>2804</v>
      </c>
      <c r="G105" s="173"/>
      <c r="H105" s="174"/>
      <c r="I105" s="175" t="n">
        <f aca="false">SUM(I29,I47,I67,I85)</f>
        <v>0</v>
      </c>
      <c r="J105" s="175" t="n">
        <f aca="false">SUM(J29,J47,J67,J85)</f>
        <v>0</v>
      </c>
      <c r="K105" s="175" t="n">
        <f aca="false">SUM(K29,K47,K67,K85)</f>
        <v>0</v>
      </c>
      <c r="L105" s="175" t="n">
        <f aca="false">SUM(L29,L47,L67,L85)</f>
        <v>0</v>
      </c>
      <c r="M105" s="177" t="n">
        <f aca="false">SUM(M29,M47,M67,M85)</f>
        <v>0</v>
      </c>
      <c r="N105" s="177" t="n">
        <f aca="false">SUM(N29,N47,N67,N85)</f>
        <v>0</v>
      </c>
      <c r="O105" s="177" t="n">
        <f aca="false">SUM(O29,O47,O67,O85)</f>
        <v>0</v>
      </c>
      <c r="P105" s="177" t="n">
        <f aca="false">SUM(P29,P47,P67,P85)</f>
        <v>0</v>
      </c>
      <c r="Q105" s="174"/>
      <c r="R105" s="186"/>
      <c r="S105" s="174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4"/>
      <c r="AS105" s="182"/>
      <c r="AT105" s="182"/>
      <c r="AU105" s="182"/>
      <c r="AV105" s="182"/>
      <c r="AW105" s="182"/>
      <c r="AX105" s="182"/>
      <c r="AY105" s="174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74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4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</row>
    <row r="106" s="163" customFormat="true" ht="18" hidden="false" customHeight="true" outlineLevel="0" collapsed="false">
      <c r="D106" s="195"/>
      <c r="E106" s="171" t="s">
        <v>2805</v>
      </c>
      <c r="F106" s="172" t="s">
        <v>2806</v>
      </c>
      <c r="G106" s="173"/>
      <c r="H106" s="174"/>
      <c r="I106" s="175" t="n">
        <f aca="false">SUM(I30,I48,I68,I86)</f>
        <v>262.891</v>
      </c>
      <c r="J106" s="175" t="n">
        <f aca="false">SUM(J30,J48,J68,J86)</f>
        <v>262.891</v>
      </c>
      <c r="K106" s="175" t="n">
        <f aca="false">SUM(K30,K48,K68,K86)</f>
        <v>0</v>
      </c>
      <c r="L106" s="175" t="n">
        <f aca="false">SUM(L30,L48,L68,L86)</f>
        <v>0</v>
      </c>
      <c r="M106" s="177" t="n">
        <f aca="false">SUM(M30,M48,M68,M86)</f>
        <v>498033.87</v>
      </c>
      <c r="N106" s="177" t="n">
        <f aca="false">SUM(N30,N48,N68,N86)</f>
        <v>498033.87</v>
      </c>
      <c r="O106" s="177" t="n">
        <f aca="false">SUM(O30,O48,O68,O86)</f>
        <v>0</v>
      </c>
      <c r="P106" s="177" t="n">
        <f aca="false">SUM(P30,P48,P68,P86)</f>
        <v>0</v>
      </c>
      <c r="Q106" s="174"/>
      <c r="R106" s="186"/>
      <c r="S106" s="174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4"/>
      <c r="AS106" s="196" t="str">
        <f aca="false">IF(TF="","",TF)</f>
        <v>одноставочный</v>
      </c>
      <c r="AT106" s="199" t="n">
        <f aca="false">IF(AU106=0,0,(AT92*AU92+AT93*AU93+AT98*AU98)/AU106)</f>
        <v>1894.45</v>
      </c>
      <c r="AU106" s="199" t="n">
        <f aca="false">SUM(AU92,AU93,AU98)</f>
        <v>7429.999</v>
      </c>
      <c r="AV106" s="196" t="str">
        <f aca="false">IF(TF="","",TF)</f>
        <v>одноставочный</v>
      </c>
      <c r="AW106" s="199" t="n">
        <f aca="false">IF(AX106=0,0,(AW92*AX92+AW93*AX93+AW98*AX98)/AX106)</f>
        <v>1953.4</v>
      </c>
      <c r="AX106" s="199" t="n">
        <f aca="false">SUM(AX92,AX93,AX98)</f>
        <v>7429.999</v>
      </c>
      <c r="AY106" s="174"/>
      <c r="AZ106" s="175" t="n">
        <f aca="false">SUM(AZ92,AZ93,AZ98)</f>
        <v>865.902</v>
      </c>
      <c r="BA106" s="175" t="n">
        <f aca="false">SUM(BA92,BA93,BA98)</f>
        <v>782.105</v>
      </c>
      <c r="BB106" s="175" t="n">
        <f aca="false">SUM(BB92,BB93,BB98)</f>
        <v>865.902</v>
      </c>
      <c r="BC106" s="175" t="n">
        <f aca="false">SUM(BC92,BC93,BC98)</f>
        <v>418.985</v>
      </c>
      <c r="BD106" s="175" t="n">
        <f aca="false">SUM(BD92,BD93,BD98)</f>
        <v>432.951</v>
      </c>
      <c r="BE106" s="175" t="n">
        <f aca="false">SUM(BE92,BE93,BE98)</f>
        <v>418.985</v>
      </c>
      <c r="BF106" s="175" t="n">
        <f aca="false">SUM(BF92,BF93,BF98)</f>
        <v>223.459</v>
      </c>
      <c r="BG106" s="175" t="n">
        <f aca="false">SUM(BG92,BG93,BG98)</f>
        <v>432.951</v>
      </c>
      <c r="BH106" s="175" t="n">
        <f aca="false">SUM(BH92,BH93,BH98)</f>
        <v>418.985</v>
      </c>
      <c r="BI106" s="175" t="n">
        <f aca="false">SUM(BI92,BI93,BI98)</f>
        <v>865.902</v>
      </c>
      <c r="BJ106" s="175" t="n">
        <f aca="false">SUM(BJ92,BJ93,BJ98)</f>
        <v>837.97</v>
      </c>
      <c r="BK106" s="175" t="n">
        <f aca="false">SUM(BK92,BK93,BK98)</f>
        <v>865.902</v>
      </c>
      <c r="BL106" s="198" t="n">
        <f aca="false">SUM(AZ106:BK106)</f>
        <v>7429.999</v>
      </c>
      <c r="BM106" s="174"/>
      <c r="BN106" s="177" t="n">
        <f aca="false">SUM(BN92,BN93,BN98)</f>
        <v>1640408.0439</v>
      </c>
      <c r="BO106" s="177" t="n">
        <f aca="false">SUM(BO92,BO93,BO98)</f>
        <v>1481658.81725</v>
      </c>
      <c r="BP106" s="177" t="n">
        <f aca="false">SUM(BP92,BP93,BP98)</f>
        <v>1640408.0439</v>
      </c>
      <c r="BQ106" s="177" t="n">
        <f aca="false">SUM(BQ92,BQ93,BQ98)</f>
        <v>793746.13325</v>
      </c>
      <c r="BR106" s="177" t="n">
        <f aca="false">SUM(BR92,BR93,BR98)</f>
        <v>820204.02195</v>
      </c>
      <c r="BS106" s="177" t="n">
        <f aca="false">SUM(BS92,BS93,BS98)</f>
        <v>793746.13325</v>
      </c>
      <c r="BT106" s="177" t="n">
        <f aca="false">SUM(BT92,BT93,BT98)</f>
        <v>436504.8106</v>
      </c>
      <c r="BU106" s="177" t="n">
        <f aca="false">SUM(BU92,BU93,BU98)</f>
        <v>845726.4834</v>
      </c>
      <c r="BV106" s="177" t="n">
        <f aca="false">SUM(BV92,BV93,BV98)</f>
        <v>818445.299</v>
      </c>
      <c r="BW106" s="177" t="n">
        <f aca="false">SUM(BW92,BW93,BW98)</f>
        <v>1691452.9668</v>
      </c>
      <c r="BX106" s="177" t="n">
        <f aca="false">SUM(BX92,BX93,BX98)</f>
        <v>1636890.598</v>
      </c>
      <c r="BY106" s="177" t="n">
        <f aca="false">SUM(BY92,BY93,BY98)</f>
        <v>1691452.9668</v>
      </c>
      <c r="BZ106" s="199" t="n">
        <f aca="false">SUM(BN106:BY106)</f>
        <v>14290644.3181</v>
      </c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</row>
    <row r="107" s="163" customFormat="true" ht="18" hidden="false" customHeight="true" outlineLevel="0" collapsed="false">
      <c r="D107" s="195"/>
      <c r="E107" s="171" t="s">
        <v>2807</v>
      </c>
      <c r="F107" s="172" t="s">
        <v>2808</v>
      </c>
      <c r="G107" s="173"/>
      <c r="H107" s="174"/>
      <c r="I107" s="175" t="n">
        <f aca="false">SUM(I31,I49,I69,I87)</f>
        <v>262.891</v>
      </c>
      <c r="J107" s="175" t="n">
        <f aca="false">SUM(J31,J49,J69,J87)</f>
        <v>262.891</v>
      </c>
      <c r="K107" s="175" t="n">
        <f aca="false">SUM(K31,K49,K69,K87)</f>
        <v>0</v>
      </c>
      <c r="L107" s="175" t="n">
        <f aca="false">SUM(L31,L49,L69,L87)</f>
        <v>0</v>
      </c>
      <c r="M107" s="177" t="n">
        <f aca="false">SUM(M31,M49,M69,M87)</f>
        <v>498033.87</v>
      </c>
      <c r="N107" s="177" t="n">
        <f aca="false">SUM(N31,N49,N69,N87)</f>
        <v>498033.87</v>
      </c>
      <c r="O107" s="177" t="n">
        <f aca="false">SUM(O31,O49,O69,O87)</f>
        <v>0</v>
      </c>
      <c r="P107" s="177" t="n">
        <f aca="false">SUM(P31,P49,P69,P87)</f>
        <v>0</v>
      </c>
      <c r="Q107" s="174"/>
      <c r="R107" s="186"/>
      <c r="S107" s="174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4"/>
      <c r="AS107" s="196" t="str">
        <f aca="false">IF(TF="","",TF)</f>
        <v>одноставочный</v>
      </c>
      <c r="AT107" s="199" t="n">
        <f aca="false">IF(AU107=0,0,(AT92*AU92+AT93*AU93+AT98*AU98+AT102*AU102)/AU107)</f>
        <v>1894.45</v>
      </c>
      <c r="AU107" s="199" t="n">
        <f aca="false">SUM(AU92,AU93,AU98,AU102)</f>
        <v>7429.999</v>
      </c>
      <c r="AV107" s="196" t="str">
        <f aca="false">IF(TF="","",TF)</f>
        <v>одноставочный</v>
      </c>
      <c r="AW107" s="199" t="n">
        <f aca="false">IF(AX107=0,0,(AW92*AX92+AW93*AX93+AW98*AX98+AW102*AX102)/AX107)</f>
        <v>1953.4</v>
      </c>
      <c r="AX107" s="199" t="n">
        <f aca="false">SUM(AX92,AX93,AX98,AX102)</f>
        <v>7429.999</v>
      </c>
      <c r="AY107" s="174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202"/>
      <c r="BM107" s="174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201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</row>
    <row r="108" s="163" customFormat="true" ht="18" hidden="false" customHeight="true" outlineLevel="0" collapsed="false">
      <c r="D108" s="195"/>
      <c r="E108" s="171" t="s">
        <v>2809</v>
      </c>
      <c r="F108" s="172" t="s">
        <v>2810</v>
      </c>
      <c r="G108" s="173"/>
      <c r="H108" s="174"/>
      <c r="I108" s="175" t="n">
        <f aca="false">SUM(I32,I50,I70,I88)</f>
        <v>262.891</v>
      </c>
      <c r="J108" s="175" t="n">
        <f aca="false">SUM(J32,J50,J70,J88)</f>
        <v>262.891</v>
      </c>
      <c r="K108" s="175" t="n">
        <f aca="false">SUM(K32,K50,K70,K88)</f>
        <v>0</v>
      </c>
      <c r="L108" s="175" t="n">
        <f aca="false">SUM(L32,L50,L70,L88)</f>
        <v>0</v>
      </c>
      <c r="M108" s="177" t="n">
        <f aca="false">SUM(M32,M50,M70,M88)</f>
        <v>498033.87</v>
      </c>
      <c r="N108" s="177" t="n">
        <f aca="false">SUM(N32,N50,N70,N88)</f>
        <v>498033.87</v>
      </c>
      <c r="O108" s="177" t="n">
        <f aca="false">SUM(O32,O50,O70,O88)</f>
        <v>0</v>
      </c>
      <c r="P108" s="177" t="n">
        <f aca="false">SUM(P32,P50,P70,P88)</f>
        <v>0</v>
      </c>
      <c r="Q108" s="174"/>
      <c r="R108" s="186"/>
      <c r="S108" s="174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4"/>
      <c r="AS108" s="182"/>
      <c r="AT108" s="182"/>
      <c r="AU108" s="182"/>
      <c r="AV108" s="182"/>
      <c r="AW108" s="182"/>
      <c r="AX108" s="182"/>
      <c r="AY108" s="174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4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</row>
    <row r="109" s="163" customFormat="true" ht="12" hidden="false" customHeight="true" outlineLevel="0" collapsed="false">
      <c r="D109" s="195"/>
      <c r="E109" s="165"/>
      <c r="F109" s="166"/>
      <c r="G109" s="167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9"/>
      <c r="EA109" s="170"/>
      <c r="EB109" s="170"/>
    </row>
    <row r="110" s="163" customFormat="true" ht="9" hidden="true" customHeight="true" outlineLevel="0" collapsed="false">
      <c r="D110" s="195"/>
      <c r="E110" s="171"/>
      <c r="F110" s="183"/>
      <c r="G110" s="173"/>
      <c r="H110" s="159"/>
      <c r="I110" s="184"/>
      <c r="J110" s="184"/>
      <c r="K110" s="184"/>
      <c r="L110" s="184"/>
      <c r="M110" s="185"/>
      <c r="N110" s="185"/>
      <c r="O110" s="185"/>
      <c r="P110" s="185"/>
      <c r="Q110" s="174"/>
      <c r="R110" s="174"/>
      <c r="S110" s="174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4"/>
      <c r="AS110" s="174"/>
      <c r="AT110" s="197" t="s">
        <v>436</v>
      </c>
      <c r="AU110" s="197" t="s">
        <v>440</v>
      </c>
      <c r="AV110" s="174"/>
      <c r="AW110" s="197" t="s">
        <v>444</v>
      </c>
      <c r="AX110" s="197" t="s">
        <v>448</v>
      </c>
      <c r="AY110" s="174"/>
      <c r="AZ110" s="189" t="s">
        <v>320</v>
      </c>
      <c r="BA110" s="189" t="s">
        <v>340</v>
      </c>
      <c r="BB110" s="189" t="s">
        <v>361</v>
      </c>
      <c r="BC110" s="189" t="s">
        <v>382</v>
      </c>
      <c r="BD110" s="189" t="s">
        <v>397</v>
      </c>
      <c r="BE110" s="189" t="s">
        <v>402</v>
      </c>
      <c r="BF110" s="189" t="s">
        <v>407</v>
      </c>
      <c r="BG110" s="189" t="s">
        <v>412</v>
      </c>
      <c r="BH110" s="189" t="s">
        <v>417</v>
      </c>
      <c r="BI110" s="189" t="s">
        <v>422</v>
      </c>
      <c r="BJ110" s="189" t="s">
        <v>427</v>
      </c>
      <c r="BK110" s="189" t="s">
        <v>432</v>
      </c>
      <c r="BL110" s="182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</row>
    <row r="111" s="163" customFormat="true" ht="9" hidden="true" customHeight="true" outlineLevel="0" collapsed="false">
      <c r="D111" s="195"/>
      <c r="E111" s="171"/>
      <c r="F111" s="183"/>
      <c r="G111" s="173"/>
      <c r="H111" s="159"/>
      <c r="I111" s="184"/>
      <c r="J111" s="184"/>
      <c r="K111" s="184"/>
      <c r="L111" s="184"/>
      <c r="M111" s="185"/>
      <c r="N111" s="185"/>
      <c r="O111" s="185"/>
      <c r="P111" s="185"/>
      <c r="Q111" s="174"/>
      <c r="R111" s="174"/>
      <c r="S111" s="174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4"/>
      <c r="AS111" s="174"/>
      <c r="AT111" s="197" t="s">
        <v>435</v>
      </c>
      <c r="AU111" s="197" t="s">
        <v>439</v>
      </c>
      <c r="AV111" s="174"/>
      <c r="AW111" s="197" t="s">
        <v>443</v>
      </c>
      <c r="AX111" s="197" t="s">
        <v>447</v>
      </c>
      <c r="AY111" s="174"/>
      <c r="AZ111" s="189" t="s">
        <v>316</v>
      </c>
      <c r="BA111" s="189" t="s">
        <v>336</v>
      </c>
      <c r="BB111" s="189" t="s">
        <v>356</v>
      </c>
      <c r="BC111" s="189" t="s">
        <v>377</v>
      </c>
      <c r="BD111" s="189" t="s">
        <v>396</v>
      </c>
      <c r="BE111" s="189" t="s">
        <v>401</v>
      </c>
      <c r="BF111" s="189" t="s">
        <v>406</v>
      </c>
      <c r="BG111" s="189" t="s">
        <v>411</v>
      </c>
      <c r="BH111" s="189" t="s">
        <v>416</v>
      </c>
      <c r="BI111" s="189" t="s">
        <v>421</v>
      </c>
      <c r="BJ111" s="189" t="s">
        <v>426</v>
      </c>
      <c r="BK111" s="189" t="s">
        <v>431</v>
      </c>
      <c r="BL111" s="182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4"/>
      <c r="DT111" s="174"/>
      <c r="DU111" s="174"/>
      <c r="DV111" s="174"/>
      <c r="DW111" s="174"/>
      <c r="DX111" s="174"/>
      <c r="DY111" s="174"/>
      <c r="DZ111" s="174"/>
    </row>
    <row r="112" s="163" customFormat="true" ht="3" hidden="true" customHeight="true" outlineLevel="0" collapsed="false">
      <c r="D112" s="195"/>
      <c r="E112" s="171"/>
      <c r="F112" s="183"/>
      <c r="G112" s="173"/>
      <c r="H112" s="159"/>
      <c r="I112" s="184"/>
      <c r="J112" s="184"/>
      <c r="K112" s="184"/>
      <c r="L112" s="184"/>
      <c r="M112" s="185"/>
      <c r="N112" s="185"/>
      <c r="O112" s="185"/>
      <c r="P112" s="185"/>
      <c r="Q112" s="174"/>
      <c r="R112" s="174"/>
      <c r="S112" s="174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4"/>
      <c r="DT112" s="174"/>
      <c r="DU112" s="174"/>
      <c r="DV112" s="174"/>
      <c r="DW112" s="174"/>
      <c r="DX112" s="174"/>
      <c r="DY112" s="174"/>
      <c r="DZ112" s="174"/>
    </row>
    <row r="113" s="163" customFormat="true" ht="3" hidden="true" customHeight="true" outlineLevel="0" collapsed="false">
      <c r="D113" s="195"/>
      <c r="E113" s="171"/>
      <c r="F113" s="183"/>
      <c r="G113" s="173"/>
      <c r="H113" s="159"/>
      <c r="I113" s="184"/>
      <c r="J113" s="184"/>
      <c r="K113" s="184"/>
      <c r="L113" s="184"/>
      <c r="M113" s="185"/>
      <c r="N113" s="185"/>
      <c r="O113" s="185"/>
      <c r="P113" s="185"/>
      <c r="Q113" s="174"/>
      <c r="R113" s="174"/>
      <c r="S113" s="174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4"/>
      <c r="DT113" s="174"/>
      <c r="DU113" s="174"/>
      <c r="DV113" s="174"/>
      <c r="DW113" s="174"/>
      <c r="DX113" s="174"/>
      <c r="DY113" s="174"/>
      <c r="DZ113" s="174"/>
    </row>
    <row r="114" s="163" customFormat="true" ht="9" hidden="true" customHeight="true" outlineLevel="0" collapsed="false">
      <c r="D114" s="195"/>
      <c r="E114" s="171"/>
      <c r="F114" s="183"/>
      <c r="G114" s="173"/>
      <c r="H114" s="159"/>
      <c r="I114" s="184"/>
      <c r="J114" s="184"/>
      <c r="K114" s="184"/>
      <c r="L114" s="184"/>
      <c r="M114" s="185"/>
      <c r="N114" s="185"/>
      <c r="O114" s="185"/>
      <c r="P114" s="185"/>
      <c r="Q114" s="174"/>
      <c r="R114" s="174"/>
      <c r="S114" s="174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4"/>
      <c r="AS114" s="174"/>
      <c r="AT114" s="182"/>
      <c r="AU114" s="182"/>
      <c r="AV114" s="174"/>
      <c r="AW114" s="182"/>
      <c r="AX114" s="182"/>
      <c r="AY114" s="174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</row>
    <row r="115" s="163" customFormat="true" ht="9" hidden="true" customHeight="true" outlineLevel="0" collapsed="false">
      <c r="D115" s="195"/>
      <c r="E115" s="171"/>
      <c r="F115" s="183"/>
      <c r="G115" s="173"/>
      <c r="H115" s="159"/>
      <c r="I115" s="184"/>
      <c r="J115" s="184"/>
      <c r="K115" s="184"/>
      <c r="L115" s="184"/>
      <c r="M115" s="185"/>
      <c r="N115" s="185"/>
      <c r="O115" s="185"/>
      <c r="P115" s="185"/>
      <c r="Q115" s="174"/>
      <c r="R115" s="174"/>
      <c r="S115" s="174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4"/>
      <c r="AS115" s="174"/>
      <c r="AT115" s="182"/>
      <c r="AU115" s="182"/>
      <c r="AV115" s="174"/>
      <c r="AW115" s="182"/>
      <c r="AX115" s="182"/>
      <c r="AY115" s="174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</row>
    <row r="116" s="163" customFormat="true" ht="9" hidden="true" customHeight="true" outlineLevel="0" collapsed="false">
      <c r="D116" s="195"/>
      <c r="E116" s="171"/>
      <c r="F116" s="183"/>
      <c r="G116" s="173"/>
      <c r="H116" s="159"/>
      <c r="I116" s="184"/>
      <c r="J116" s="184"/>
      <c r="K116" s="184"/>
      <c r="L116" s="184"/>
      <c r="M116" s="185"/>
      <c r="N116" s="185"/>
      <c r="O116" s="185"/>
      <c r="P116" s="185"/>
      <c r="Q116" s="174"/>
      <c r="R116" s="174"/>
      <c r="S116" s="174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4"/>
      <c r="AS116" s="174"/>
      <c r="AT116" s="197" t="s">
        <v>434</v>
      </c>
      <c r="AU116" s="197" t="s">
        <v>438</v>
      </c>
      <c r="AV116" s="174"/>
      <c r="AW116" s="197" t="s">
        <v>442</v>
      </c>
      <c r="AX116" s="197" t="s">
        <v>446</v>
      </c>
      <c r="AY116" s="174"/>
      <c r="AZ116" s="189" t="s">
        <v>312</v>
      </c>
      <c r="BA116" s="189" t="s">
        <v>332</v>
      </c>
      <c r="BB116" s="189" t="s">
        <v>352</v>
      </c>
      <c r="BC116" s="189" t="s">
        <v>373</v>
      </c>
      <c r="BD116" s="189" t="s">
        <v>393</v>
      </c>
      <c r="BE116" s="189" t="s">
        <v>400</v>
      </c>
      <c r="BF116" s="189" t="s">
        <v>405</v>
      </c>
      <c r="BG116" s="189" t="s">
        <v>410</v>
      </c>
      <c r="BH116" s="189" t="s">
        <v>415</v>
      </c>
      <c r="BI116" s="189" t="s">
        <v>420</v>
      </c>
      <c r="BJ116" s="189" t="s">
        <v>425</v>
      </c>
      <c r="BK116" s="189" t="s">
        <v>430</v>
      </c>
      <c r="BL116" s="182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</row>
    <row r="117" s="163" customFormat="true" ht="3" hidden="true" customHeight="true" outlineLevel="0" collapsed="false">
      <c r="D117" s="195"/>
      <c r="E117" s="171"/>
      <c r="F117" s="183"/>
      <c r="G117" s="173"/>
      <c r="H117" s="159"/>
      <c r="I117" s="184"/>
      <c r="J117" s="184"/>
      <c r="K117" s="184"/>
      <c r="L117" s="184"/>
      <c r="M117" s="185"/>
      <c r="N117" s="185"/>
      <c r="O117" s="185"/>
      <c r="P117" s="185"/>
      <c r="Q117" s="174"/>
      <c r="R117" s="174"/>
      <c r="S117" s="174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</row>
    <row r="118" s="163" customFormat="true" ht="3" hidden="true" customHeight="true" outlineLevel="0" collapsed="false">
      <c r="D118" s="195"/>
      <c r="E118" s="171"/>
      <c r="F118" s="183"/>
      <c r="G118" s="173"/>
      <c r="H118" s="159"/>
      <c r="I118" s="184"/>
      <c r="J118" s="184"/>
      <c r="K118" s="184"/>
      <c r="L118" s="184"/>
      <c r="M118" s="185"/>
      <c r="N118" s="185"/>
      <c r="O118" s="185"/>
      <c r="P118" s="185"/>
      <c r="Q118" s="174"/>
      <c r="R118" s="174"/>
      <c r="S118" s="174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</row>
    <row r="119" s="163" customFormat="true" ht="3" hidden="true" customHeight="true" outlineLevel="0" collapsed="false">
      <c r="D119" s="195"/>
      <c r="E119" s="171"/>
      <c r="F119" s="183"/>
      <c r="G119" s="173"/>
      <c r="H119" s="159"/>
      <c r="I119" s="184"/>
      <c r="J119" s="184"/>
      <c r="K119" s="184"/>
      <c r="L119" s="184"/>
      <c r="M119" s="185"/>
      <c r="N119" s="185"/>
      <c r="O119" s="185"/>
      <c r="P119" s="185"/>
      <c r="Q119" s="174"/>
      <c r="R119" s="174"/>
      <c r="S119" s="174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</row>
    <row r="120" s="163" customFormat="true" ht="9" hidden="true" customHeight="true" outlineLevel="0" collapsed="false">
      <c r="D120" s="195"/>
      <c r="E120" s="171"/>
      <c r="F120" s="183"/>
      <c r="G120" s="173"/>
      <c r="H120" s="159"/>
      <c r="I120" s="184"/>
      <c r="J120" s="184"/>
      <c r="K120" s="184"/>
      <c r="L120" s="184"/>
      <c r="M120" s="185"/>
      <c r="N120" s="185"/>
      <c r="O120" s="185"/>
      <c r="P120" s="185"/>
      <c r="Q120" s="174"/>
      <c r="R120" s="174"/>
      <c r="S120" s="174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4"/>
      <c r="AS120" s="174"/>
      <c r="AT120" s="182"/>
      <c r="AU120" s="182"/>
      <c r="AV120" s="174"/>
      <c r="AW120" s="182"/>
      <c r="AX120" s="182"/>
      <c r="AY120" s="174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</row>
    <row r="121" s="163" customFormat="true" ht="9" hidden="true" customHeight="true" outlineLevel="0" collapsed="false">
      <c r="D121" s="195"/>
      <c r="E121" s="171"/>
      <c r="F121" s="183"/>
      <c r="G121" s="173"/>
      <c r="H121" s="159"/>
      <c r="I121" s="184"/>
      <c r="J121" s="184"/>
      <c r="K121" s="184"/>
      <c r="L121" s="184"/>
      <c r="M121" s="185"/>
      <c r="N121" s="185"/>
      <c r="O121" s="185"/>
      <c r="P121" s="185"/>
      <c r="Q121" s="174"/>
      <c r="R121" s="174"/>
      <c r="S121" s="174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4"/>
      <c r="AS121" s="174"/>
      <c r="AT121" s="182"/>
      <c r="AU121" s="182"/>
      <c r="AV121" s="174"/>
      <c r="AW121" s="182"/>
      <c r="AX121" s="182"/>
      <c r="AY121" s="174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</row>
    <row r="122" s="163" customFormat="true" ht="3" hidden="true" customHeight="true" outlineLevel="0" collapsed="false">
      <c r="D122" s="195"/>
      <c r="E122" s="171"/>
      <c r="F122" s="172"/>
      <c r="G122" s="173"/>
      <c r="H122" s="159"/>
      <c r="I122" s="184"/>
      <c r="J122" s="184"/>
      <c r="K122" s="184"/>
      <c r="L122" s="184"/>
      <c r="M122" s="185"/>
      <c r="N122" s="185"/>
      <c r="O122" s="185"/>
      <c r="P122" s="185"/>
      <c r="Q122" s="174"/>
      <c r="R122" s="174"/>
      <c r="S122" s="174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</row>
    <row r="123" s="163" customFormat="true" ht="9" hidden="true" customHeight="true" outlineLevel="0" collapsed="false">
      <c r="D123" s="195"/>
      <c r="E123" s="171"/>
      <c r="F123" s="183"/>
      <c r="G123" s="173"/>
      <c r="H123" s="159"/>
      <c r="I123" s="184"/>
      <c r="J123" s="184"/>
      <c r="K123" s="184"/>
      <c r="L123" s="184"/>
      <c r="M123" s="185"/>
      <c r="N123" s="185"/>
      <c r="O123" s="185"/>
      <c r="P123" s="185"/>
      <c r="Q123" s="174"/>
      <c r="R123" s="174"/>
      <c r="S123" s="174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4"/>
      <c r="AS123" s="174"/>
      <c r="AT123" s="182"/>
      <c r="AU123" s="182"/>
      <c r="AV123" s="174"/>
      <c r="AW123" s="182"/>
      <c r="AX123" s="182"/>
      <c r="AY123" s="174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</row>
    <row r="124" s="163" customFormat="true" ht="9" hidden="true" customHeight="true" outlineLevel="0" collapsed="false">
      <c r="D124" s="195"/>
      <c r="E124" s="171"/>
      <c r="F124" s="183"/>
      <c r="G124" s="173"/>
      <c r="H124" s="159"/>
      <c r="I124" s="184"/>
      <c r="J124" s="184"/>
      <c r="K124" s="184"/>
      <c r="L124" s="184"/>
      <c r="M124" s="185"/>
      <c r="N124" s="185"/>
      <c r="O124" s="185"/>
      <c r="P124" s="185"/>
      <c r="Q124" s="174"/>
      <c r="R124" s="174"/>
      <c r="S124" s="174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4"/>
      <c r="AS124" s="174"/>
      <c r="AT124" s="182"/>
      <c r="AU124" s="182"/>
      <c r="AV124" s="174"/>
      <c r="AW124" s="182"/>
      <c r="AX124" s="182"/>
      <c r="AY124" s="174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</row>
    <row r="125" s="163" customFormat="true" ht="9" hidden="true" customHeight="true" outlineLevel="0" collapsed="false">
      <c r="D125" s="195"/>
      <c r="E125" s="171"/>
      <c r="F125" s="183"/>
      <c r="G125" s="173"/>
      <c r="H125" s="159"/>
      <c r="I125" s="184"/>
      <c r="J125" s="184"/>
      <c r="K125" s="184"/>
      <c r="L125" s="184"/>
      <c r="M125" s="185"/>
      <c r="N125" s="185"/>
      <c r="O125" s="185"/>
      <c r="P125" s="185"/>
      <c r="Q125" s="174"/>
      <c r="R125" s="174"/>
      <c r="S125" s="174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4"/>
      <c r="AS125" s="174"/>
      <c r="AT125" s="182"/>
      <c r="AU125" s="182"/>
      <c r="AV125" s="174"/>
      <c r="AW125" s="182"/>
      <c r="AX125" s="182"/>
      <c r="AY125" s="174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</row>
    <row r="126" s="163" customFormat="true" ht="9" hidden="true" customHeight="true" outlineLevel="0" collapsed="false">
      <c r="D126" s="195"/>
      <c r="E126" s="171"/>
      <c r="F126" s="183"/>
      <c r="G126" s="173"/>
      <c r="H126" s="159"/>
      <c r="I126" s="184"/>
      <c r="J126" s="184"/>
      <c r="K126" s="184"/>
      <c r="L126" s="184"/>
      <c r="M126" s="185"/>
      <c r="N126" s="185"/>
      <c r="O126" s="185"/>
      <c r="P126" s="185"/>
      <c r="Q126" s="174"/>
      <c r="R126" s="174"/>
      <c r="S126" s="174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4"/>
      <c r="AS126" s="174"/>
      <c r="AT126" s="182"/>
      <c r="AU126" s="182"/>
      <c r="AV126" s="174"/>
      <c r="AW126" s="182"/>
      <c r="AX126" s="182"/>
      <c r="AY126" s="174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</row>
    <row r="127" s="163" customFormat="true" ht="12" hidden="false" customHeight="true" outlineLevel="0" collapsed="false">
      <c r="D127" s="195"/>
      <c r="E127" s="165"/>
      <c r="F127" s="166"/>
      <c r="G127" s="167"/>
      <c r="H127" s="168"/>
      <c r="I127" s="203"/>
      <c r="J127" s="203"/>
      <c r="K127" s="203"/>
      <c r="L127" s="203"/>
      <c r="M127" s="203"/>
      <c r="N127" s="203"/>
      <c r="O127" s="203"/>
      <c r="P127" s="203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9"/>
    </row>
    <row r="128" s="163" customFormat="true" ht="24" hidden="false" customHeight="true" outlineLevel="0" collapsed="false">
      <c r="D128" s="165"/>
      <c r="E128" s="204"/>
      <c r="F128" s="205" t="s">
        <v>2817</v>
      </c>
      <c r="G128" s="205"/>
      <c r="H128" s="188"/>
      <c r="I128" s="175" t="n">
        <f aca="false">SUM(I30,I48,I68,I86)</f>
        <v>262.891</v>
      </c>
      <c r="J128" s="175" t="n">
        <f aca="false">SUM(J30,J48,J68,J86)</f>
        <v>262.891</v>
      </c>
      <c r="K128" s="175" t="n">
        <f aca="false">SUM(K30,K48,K68,K86)</f>
        <v>0</v>
      </c>
      <c r="L128" s="175" t="n">
        <f aca="false">SUM(L30,L48,L68,L86)</f>
        <v>0</v>
      </c>
      <c r="M128" s="177" t="n">
        <f aca="false">SUM(M30,M48,M68,M86)</f>
        <v>498033.87</v>
      </c>
      <c r="N128" s="177" t="n">
        <f aca="false">SUM(N30,N48,N68,N86)</f>
        <v>498033.87</v>
      </c>
      <c r="O128" s="177" t="n">
        <f aca="false">SUM(O30,O48,O68,O86)</f>
        <v>0</v>
      </c>
      <c r="P128" s="177" t="n">
        <f aca="false">SUM(P30,P48,P68,P86)</f>
        <v>0</v>
      </c>
      <c r="Q128" s="174"/>
      <c r="R128" s="186"/>
      <c r="S128" s="174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4"/>
      <c r="AS128" s="182"/>
      <c r="AT128" s="182"/>
      <c r="AU128" s="182"/>
      <c r="AV128" s="182"/>
      <c r="AW128" s="182"/>
      <c r="AX128" s="182"/>
      <c r="AY128" s="174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4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</row>
    <row r="129" s="163" customFormat="true" ht="24" hidden="false" customHeight="true" outlineLevel="0" collapsed="false">
      <c r="D129" s="165"/>
      <c r="E129" s="204"/>
      <c r="F129" s="205" t="s">
        <v>2818</v>
      </c>
      <c r="G129" s="205"/>
      <c r="H129" s="188"/>
      <c r="I129" s="175" t="n">
        <f aca="false">SUM(I31,I49,I69,I87)</f>
        <v>262.891</v>
      </c>
      <c r="J129" s="175" t="n">
        <f aca="false">SUM(J31,J49,J69,J87)</f>
        <v>262.891</v>
      </c>
      <c r="K129" s="175" t="n">
        <f aca="false">SUM(K31,K49,K69,K87)</f>
        <v>0</v>
      </c>
      <c r="L129" s="175" t="n">
        <f aca="false">SUM(L31,L49,L69,L87)</f>
        <v>0</v>
      </c>
      <c r="M129" s="177" t="n">
        <f aca="false">SUM(M31,M49,M69,M87)</f>
        <v>498033.87</v>
      </c>
      <c r="N129" s="177" t="n">
        <f aca="false">SUM(N31,N49,N69,N87)</f>
        <v>498033.87</v>
      </c>
      <c r="O129" s="177" t="n">
        <f aca="false">SUM(O31,O49,O69,O87)</f>
        <v>0</v>
      </c>
      <c r="P129" s="177" t="n">
        <f aca="false">SUM(P31,P49,P69,P87)</f>
        <v>0</v>
      </c>
      <c r="Q129" s="174"/>
      <c r="R129" s="186"/>
      <c r="S129" s="174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4"/>
      <c r="AS129" s="182"/>
      <c r="AT129" s="182"/>
      <c r="AU129" s="182"/>
      <c r="AV129" s="182"/>
      <c r="AW129" s="182"/>
      <c r="AX129" s="182"/>
      <c r="AY129" s="174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4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</row>
    <row r="130" s="163" customFormat="true" ht="24" hidden="false" customHeight="true" outlineLevel="0" collapsed="false">
      <c r="D130" s="165"/>
      <c r="E130" s="204"/>
      <c r="F130" s="205" t="s">
        <v>2819</v>
      </c>
      <c r="G130" s="205"/>
      <c r="H130" s="188"/>
      <c r="I130" s="175" t="n">
        <f aca="false">SUM(I51,I89)</f>
        <v>262.891</v>
      </c>
      <c r="J130" s="175" t="n">
        <f aca="false">SUM(J51,J89)</f>
        <v>262.891</v>
      </c>
      <c r="K130" s="175" t="n">
        <f aca="false">SUM(K51,K89)</f>
        <v>0</v>
      </c>
      <c r="L130" s="175" t="n">
        <f aca="false">SUM(L51,L89)</f>
        <v>0</v>
      </c>
      <c r="M130" s="177" t="n">
        <f aca="false">SUM(M51,M89)</f>
        <v>498033.87</v>
      </c>
      <c r="N130" s="177" t="n">
        <f aca="false">SUM(N51,N89)</f>
        <v>498033.87</v>
      </c>
      <c r="O130" s="177" t="n">
        <f aca="false">SUM(O51,O89)</f>
        <v>0</v>
      </c>
      <c r="P130" s="177" t="n">
        <f aca="false">SUM(P51,P89)</f>
        <v>0</v>
      </c>
      <c r="Q130" s="174"/>
      <c r="R130" s="186"/>
      <c r="S130" s="174"/>
      <c r="T130" s="175" t="n">
        <f aca="false">SUM(T51,T89)</f>
        <v>409.164</v>
      </c>
      <c r="U130" s="177" t="n">
        <f aca="false">SUM(U51,U89)</f>
        <v>775140.74</v>
      </c>
      <c r="V130" s="175" t="n">
        <f aca="false">SUM(V51,V89)</f>
        <v>406.624</v>
      </c>
      <c r="W130" s="177" t="n">
        <f aca="false">SUM(W51,W89)</f>
        <v>770328.84</v>
      </c>
      <c r="X130" s="175" t="n">
        <f aca="false">SUM(X51,X89)</f>
        <v>403.417</v>
      </c>
      <c r="Y130" s="177" t="n">
        <f aca="false">SUM(Y51,Y89)</f>
        <v>764253.34</v>
      </c>
      <c r="Z130" s="175" t="n">
        <f aca="false">SUM(Z51,Z89)</f>
        <v>0</v>
      </c>
      <c r="AA130" s="177" t="n">
        <f aca="false">SUM(AA51,AA89)</f>
        <v>0</v>
      </c>
      <c r="AB130" s="175" t="n">
        <f aca="false">SUM(AB51,AB89)</f>
        <v>0</v>
      </c>
      <c r="AC130" s="177" t="n">
        <f aca="false">SUM(AC51,AC89)</f>
        <v>0</v>
      </c>
      <c r="AD130" s="175" t="n">
        <f aca="false">SUM(AD51,AD89)</f>
        <v>0</v>
      </c>
      <c r="AE130" s="177" t="n">
        <f aca="false">SUM(AE51,AE89)</f>
        <v>0</v>
      </c>
      <c r="AF130" s="175" t="n">
        <f aca="false">SUM(AF51,AF89)</f>
        <v>0</v>
      </c>
      <c r="AG130" s="177" t="n">
        <f aca="false">SUM(AG51,AG89)</f>
        <v>0</v>
      </c>
      <c r="AH130" s="175" t="n">
        <f aca="false">SUM(AH51,AH89)</f>
        <v>0</v>
      </c>
      <c r="AI130" s="177" t="n">
        <f aca="false">SUM(AI51,AI89)</f>
        <v>0</v>
      </c>
      <c r="AJ130" s="175" t="n">
        <f aca="false">SUM(AJ51,AJ89)</f>
        <v>0</v>
      </c>
      <c r="AK130" s="177" t="n">
        <f aca="false">SUM(AK51,AK89)</f>
        <v>0</v>
      </c>
      <c r="AL130" s="175" t="n">
        <f aca="false">SUM(AL51,AL89)</f>
        <v>0</v>
      </c>
      <c r="AM130" s="177" t="n">
        <f aca="false">SUM(AM51,AM89)</f>
        <v>0</v>
      </c>
      <c r="AN130" s="175" t="n">
        <f aca="false">SUM(AN51,AN89)</f>
        <v>0</v>
      </c>
      <c r="AO130" s="177" t="n">
        <f aca="false">SUM(AO51,AO89)</f>
        <v>0</v>
      </c>
      <c r="AP130" s="175" t="n">
        <f aca="false">SUM(AP51,AP89)</f>
        <v>0</v>
      </c>
      <c r="AQ130" s="177" t="n">
        <f aca="false">SUM(AQ51,AQ89)</f>
        <v>0</v>
      </c>
      <c r="AR130" s="174"/>
      <c r="AS130" s="182"/>
      <c r="AT130" s="182"/>
      <c r="AU130" s="182"/>
      <c r="AV130" s="182"/>
      <c r="AW130" s="182"/>
      <c r="AX130" s="182"/>
      <c r="AY130" s="174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4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/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</row>
    <row r="131" customFormat="false" ht="10.5" hidden="false" customHeight="false" outlineLevel="0" collapsed="false">
      <c r="A131" s="129"/>
      <c r="EG131" s="206"/>
    </row>
    <row r="135" customFormat="false" ht="10.5" hidden="false" customHeight="true" outlineLevel="0" collapsed="false">
      <c r="A135" s="129"/>
      <c r="F135" s="207" t="s">
        <v>2820</v>
      </c>
      <c r="I135" s="208" t="str">
        <f aca="false">IF(Титульный!H44="","Не определено",Титульный!H44)</f>
        <v>Улановский Марк Семенович</v>
      </c>
      <c r="J135" s="208"/>
      <c r="K135" s="208"/>
      <c r="L135" s="208"/>
      <c r="M135" s="208"/>
      <c r="N135" s="208"/>
      <c r="P135" s="209"/>
    </row>
    <row r="136" customFormat="false" ht="10.5" hidden="false" customHeight="true" outlineLevel="0" collapsed="false">
      <c r="A136" s="129"/>
      <c r="I136" s="142" t="s">
        <v>2821</v>
      </c>
      <c r="J136" s="142"/>
      <c r="K136" s="142"/>
      <c r="L136" s="142"/>
      <c r="M136" s="142"/>
      <c r="N136" s="142"/>
      <c r="P136" s="210" t="s">
        <v>2822</v>
      </c>
    </row>
    <row r="137" customFormat="false" ht="10.5" hidden="false" customHeight="false" outlineLevel="0" collapsed="false">
      <c r="A137" s="129"/>
      <c r="J137" s="206"/>
      <c r="K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</row>
    <row r="138" customFormat="false" ht="10.5" hidden="false" customHeight="false" outlineLevel="0" collapsed="false">
      <c r="F138" s="207" t="s">
        <v>2823</v>
      </c>
    </row>
    <row r="139" customFormat="false" ht="10.5" hidden="false" customHeight="true" outlineLevel="0" collapsed="false">
      <c r="A139" s="129"/>
      <c r="F139" s="207" t="s">
        <v>2824</v>
      </c>
      <c r="I139" s="208" t="str">
        <f aca="false">IF(Титульный!H51="","Не определено",Титульный!H51)</f>
        <v>представитель по доверенности</v>
      </c>
      <c r="J139" s="208"/>
      <c r="K139" s="208"/>
      <c r="M139" s="208" t="str">
        <f aca="false">IF(Титульный!H50="","Не определено",Титульный!H50)</f>
        <v>Кучмин Дмитрий Александрович</v>
      </c>
      <c r="N139" s="208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EA139" s="206"/>
      <c r="EB139" s="206"/>
    </row>
    <row r="140" customFormat="false" ht="10.5" hidden="false" customHeight="true" outlineLevel="0" collapsed="false">
      <c r="A140" s="129"/>
      <c r="F140" s="207" t="s">
        <v>2825</v>
      </c>
      <c r="I140" s="142" t="s">
        <v>2826</v>
      </c>
      <c r="J140" s="142"/>
      <c r="K140" s="142"/>
      <c r="M140" s="211" t="s">
        <v>2821</v>
      </c>
      <c r="N140" s="211"/>
      <c r="P140" s="212" t="s">
        <v>2822</v>
      </c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EB140" s="135"/>
    </row>
    <row r="141" customFormat="false" ht="10.5" hidden="false" customHeight="false" outlineLevel="0" collapsed="false">
      <c r="A141" s="129"/>
      <c r="F141" s="207" t="s">
        <v>2827</v>
      </c>
    </row>
    <row r="142" customFormat="false" ht="10.5" hidden="false" customHeight="true" outlineLevel="0" collapsed="false">
      <c r="A142" s="129"/>
      <c r="F142" s="207" t="s">
        <v>2828</v>
      </c>
      <c r="I142" s="208" t="str">
        <f aca="false">IF(Титульный!H52="","Не определено",Титульный!H52)</f>
        <v>89044047403</v>
      </c>
      <c r="J142" s="208"/>
      <c r="K142" s="208"/>
      <c r="M142" s="206"/>
      <c r="O142" s="142" t="s">
        <v>2829</v>
      </c>
      <c r="P142" s="142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</row>
    <row r="143" customFormat="false" ht="10.5" hidden="false" customHeight="true" outlineLevel="0" collapsed="false">
      <c r="A143" s="129"/>
      <c r="F143" s="207" t="s">
        <v>2830</v>
      </c>
      <c r="I143" s="142" t="s">
        <v>2831</v>
      </c>
      <c r="J143" s="142"/>
      <c r="K143" s="142"/>
      <c r="M143" s="212" t="s">
        <v>2832</v>
      </c>
      <c r="O143" s="142" t="s">
        <v>2833</v>
      </c>
      <c r="P143" s="142"/>
    </row>
    <row r="147" customFormat="false" ht="12.75" hidden="false" customHeight="true" outlineLevel="0" collapsed="false">
      <c r="A147" s="129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4"/>
      <c r="EH147" s="214"/>
    </row>
    <row r="148" customFormat="false" ht="12.75" hidden="false" customHeight="true" outlineLevel="0" collapsed="false">
      <c r="A148" s="129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4"/>
      <c r="EH148" s="214"/>
    </row>
    <row r="149" customFormat="false" ht="13.5" hidden="false" customHeight="true" outlineLevel="0" collapsed="false">
      <c r="A149" s="129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4"/>
      <c r="EH149" s="214"/>
    </row>
    <row r="150" customFormat="false" ht="12.75" hidden="false" customHeight="true" outlineLevel="0" collapsed="false">
      <c r="A150" s="129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4"/>
      <c r="EH150" s="214"/>
    </row>
    <row r="151" customFormat="false" ht="12.75" hidden="false" customHeight="true" outlineLevel="0" collapsed="false">
      <c r="A151" s="129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4"/>
      <c r="EH151" s="214"/>
    </row>
    <row r="152" customFormat="false" ht="13.5" hidden="false" customHeight="true" outlineLevel="0" collapsed="false">
      <c r="A152" s="129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4"/>
      <c r="EH152" s="214"/>
    </row>
    <row r="153" customFormat="false" ht="12.75" hidden="false" customHeight="true" outlineLevel="0" collapsed="false">
      <c r="A153" s="129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4"/>
      <c r="EH153" s="214"/>
    </row>
    <row r="154" customFormat="false" ht="12.75" hidden="false" customHeight="true" outlineLevel="0" collapsed="false">
      <c r="A154" s="129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4"/>
      <c r="EH154" s="214"/>
    </row>
    <row r="155" customFormat="false" ht="13.5" hidden="false" customHeight="true" outlineLevel="0" collapsed="false">
      <c r="A155" s="129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4"/>
      <c r="EH155" s="214"/>
    </row>
    <row r="156" customFormat="false" ht="12.75" hidden="false" customHeight="true" outlineLevel="0" collapsed="false">
      <c r="A156" s="129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4"/>
      <c r="EH156" s="214"/>
    </row>
    <row r="157" customFormat="false" ht="12.75" hidden="false" customHeight="true" outlineLevel="0" collapsed="false">
      <c r="A157" s="129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4"/>
      <c r="EH157" s="214"/>
    </row>
    <row r="158" customFormat="false" ht="13.5" hidden="false" customHeight="true" outlineLevel="0" collapsed="false">
      <c r="A158" s="129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4"/>
      <c r="EH158" s="214"/>
    </row>
    <row r="159" customFormat="false" ht="12.75" hidden="false" customHeight="true" outlineLevel="0" collapsed="false">
      <c r="A159" s="129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4"/>
      <c r="EH159" s="214"/>
    </row>
    <row r="160" customFormat="false" ht="12.75" hidden="false" customHeight="true" outlineLevel="0" collapsed="false">
      <c r="A160" s="129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4"/>
      <c r="EH160" s="214"/>
    </row>
    <row r="161" customFormat="false" ht="13.5" hidden="false" customHeight="true" outlineLevel="0" collapsed="false">
      <c r="A161" s="129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4"/>
      <c r="EH161" s="214"/>
    </row>
    <row r="162" customFormat="false" ht="12.75" hidden="false" customHeight="true" outlineLevel="0" collapsed="false">
      <c r="A162" s="129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4"/>
      <c r="EH162" s="214"/>
    </row>
    <row r="163" customFormat="false" ht="12.75" hidden="false" customHeight="true" outlineLevel="0" collapsed="false">
      <c r="A163" s="129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4"/>
      <c r="EH163" s="214"/>
    </row>
    <row r="164" customFormat="false" ht="13.5" hidden="false" customHeight="true" outlineLevel="0" collapsed="false">
      <c r="A164" s="129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4"/>
      <c r="EH164" s="214"/>
    </row>
    <row r="165" customFormat="false" ht="12.75" hidden="false" customHeight="true" outlineLevel="0" collapsed="false">
      <c r="A165" s="129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4"/>
      <c r="EH165" s="214"/>
    </row>
    <row r="166" customFormat="false" ht="12.75" hidden="false" customHeight="true" outlineLevel="0" collapsed="false">
      <c r="A166" s="129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4"/>
      <c r="EH166" s="214"/>
    </row>
    <row r="167" customFormat="false" ht="13.5" hidden="false" customHeight="true" outlineLevel="0" collapsed="false">
      <c r="A167" s="129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4"/>
      <c r="EH167" s="214"/>
    </row>
    <row r="168" customFormat="false" ht="12.75" hidden="false" customHeight="true" outlineLevel="0" collapsed="false">
      <c r="A168" s="129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4"/>
      <c r="EH168" s="214"/>
    </row>
    <row r="169" customFormat="false" ht="12.75" hidden="false" customHeight="true" outlineLevel="0" collapsed="false">
      <c r="A169" s="129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4"/>
      <c r="EH169" s="214"/>
    </row>
    <row r="170" customFormat="false" ht="13.5" hidden="false" customHeight="true" outlineLevel="0" collapsed="false">
      <c r="A170" s="129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4"/>
      <c r="EH170" s="214"/>
    </row>
    <row r="171" customFormat="false" ht="12.75" hidden="false" customHeight="true" outlineLevel="0" collapsed="false">
      <c r="A171" s="129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4"/>
      <c r="EH171" s="214"/>
    </row>
    <row r="172" customFormat="false" ht="12.75" hidden="false" customHeight="true" outlineLevel="0" collapsed="false">
      <c r="A172" s="129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4"/>
      <c r="EH172" s="214"/>
    </row>
    <row r="173" customFormat="false" ht="13.5" hidden="false" customHeight="true" outlineLevel="0" collapsed="false">
      <c r="A173" s="129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4"/>
      <c r="EH173" s="214"/>
    </row>
    <row r="174" customFormat="false" ht="12.75" hidden="false" customHeight="true" outlineLevel="0" collapsed="false">
      <c r="A174" s="129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4"/>
      <c r="EH174" s="214"/>
    </row>
    <row r="175" customFormat="false" ht="12.75" hidden="false" customHeight="true" outlineLevel="0" collapsed="false">
      <c r="A175" s="129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4"/>
      <c r="EH175" s="214"/>
    </row>
    <row r="176" customFormat="false" ht="13.5" hidden="false" customHeight="true" outlineLevel="0" collapsed="false">
      <c r="A176" s="129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4"/>
      <c r="EH176" s="214"/>
    </row>
    <row r="177" customFormat="false" ht="12.75" hidden="false" customHeight="true" outlineLevel="0" collapsed="false">
      <c r="A177" s="129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4"/>
      <c r="EH177" s="214"/>
    </row>
    <row r="178" customFormat="false" ht="12.75" hidden="false" customHeight="true" outlineLevel="0" collapsed="false">
      <c r="A178" s="129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4"/>
      <c r="EH178" s="214"/>
    </row>
    <row r="179" customFormat="false" ht="13.5" hidden="false" customHeight="true" outlineLevel="0" collapsed="false">
      <c r="A179" s="129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4"/>
      <c r="EH179" s="214"/>
    </row>
    <row r="180" customFormat="false" ht="10.5" hidden="false" customHeight="false" outlineLevel="0" collapsed="false">
      <c r="A180" s="129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4"/>
      <c r="EH180" s="214"/>
    </row>
    <row r="181" customFormat="false" ht="10.5" hidden="false" customHeight="false" outlineLevel="0" collapsed="false">
      <c r="A181" s="129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</row>
    <row r="182" customFormat="false" ht="10.5" hidden="false" customHeight="false" outlineLevel="0" collapsed="false">
      <c r="A182" s="129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</row>
    <row r="183" customFormat="false" ht="10.5" hidden="false" customHeight="false" outlineLevel="0" collapsed="false">
      <c r="A183" s="129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</row>
    <row r="184" customFormat="false" ht="10.5" hidden="false" customHeight="false" outlineLevel="0" collapsed="false">
      <c r="A184" s="129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5" width="7.7"/>
    <col collapsed="false" customWidth="true" hidden="false" outlineLevel="0" max="3" min="3" style="215" width="2.7"/>
    <col collapsed="false" customWidth="true" hidden="false" outlineLevel="0" max="4" min="4" style="48" width="2.7"/>
    <col collapsed="false" customWidth="true" hidden="false" outlineLevel="0" max="6" min="5" style="216" width="25.7"/>
    <col collapsed="false" customWidth="true" hidden="false" outlineLevel="0" max="7" min="7" style="76" width="105.7"/>
    <col collapsed="false" customWidth="true" hidden="false" outlineLevel="0" max="8" min="8" style="216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7"/>
      <c r="E8" s="218"/>
      <c r="F8" s="218"/>
      <c r="G8" s="219"/>
      <c r="H8" s="218"/>
      <c r="I8" s="217"/>
    </row>
    <row r="9" customFormat="false" ht="18" hidden="false" customHeight="true" outlineLevel="0" collapsed="false">
      <c r="D9" s="217"/>
      <c r="E9" s="220" t="s">
        <v>2834</v>
      </c>
      <c r="F9" s="220"/>
      <c r="G9" s="220"/>
      <c r="H9" s="220"/>
      <c r="I9" s="217"/>
    </row>
    <row r="10" customFormat="false" ht="11.25" hidden="false" customHeight="false" outlineLevel="0" collapsed="false">
      <c r="D10" s="217"/>
      <c r="E10" s="221"/>
      <c r="F10" s="221"/>
      <c r="G10" s="222"/>
      <c r="H10" s="221"/>
      <c r="I10" s="217"/>
    </row>
    <row r="11" customFormat="false" ht="24" hidden="false" customHeight="true" outlineLevel="0" collapsed="false">
      <c r="D11" s="217"/>
      <c r="E11" s="223" t="s">
        <v>2835</v>
      </c>
      <c r="F11" s="223" t="s">
        <v>2836</v>
      </c>
      <c r="G11" s="223" t="s">
        <v>2837</v>
      </c>
      <c r="H11" s="223" t="s">
        <v>2838</v>
      </c>
      <c r="I11" s="217"/>
    </row>
    <row r="12" customFormat="false" ht="12.75" hidden="false" customHeight="false" outlineLevel="0" collapsed="false">
      <c r="E12" s="224" t="s">
        <v>2839</v>
      </c>
      <c r="F12" s="224" t="s">
        <v>2840</v>
      </c>
      <c r="G12" s="225" t="s">
        <v>2841</v>
      </c>
      <c r="H12" s="226" t="s">
        <v>2842</v>
      </c>
    </row>
    <row r="13" customFormat="false" ht="22.5" hidden="false" customHeight="false" outlineLevel="0" collapsed="false">
      <c r="E13" s="227" t="s">
        <v>2843</v>
      </c>
      <c r="F13" s="227" t="s">
        <v>2844</v>
      </c>
      <c r="G13" s="228" t="s">
        <v>2845</v>
      </c>
      <c r="H13" s="229" t="s">
        <v>2842</v>
      </c>
    </row>
    <row r="14" customFormat="false" ht="12.75" hidden="false" customHeight="false" outlineLevel="0" collapsed="false">
      <c r="E14" s="227" t="s">
        <v>2846</v>
      </c>
      <c r="F14" s="227" t="s">
        <v>2847</v>
      </c>
      <c r="G14" s="228" t="s">
        <v>2848</v>
      </c>
      <c r="H14" s="229" t="s">
        <v>2842</v>
      </c>
    </row>
    <row r="15" customFormat="false" ht="22.5" hidden="false" customHeight="false" outlineLevel="0" collapsed="false">
      <c r="E15" s="230" t="s">
        <v>2849</v>
      </c>
      <c r="F15" s="230"/>
      <c r="G15" s="231" t="s">
        <v>2850</v>
      </c>
      <c r="H15" s="232" t="s">
        <v>2842</v>
      </c>
    </row>
    <row r="16" customFormat="false" ht="12.75" hidden="false" customHeight="false" outlineLevel="0" collapsed="false">
      <c r="E16" s="233"/>
      <c r="F16" s="233"/>
      <c r="G16" s="234"/>
      <c r="H16" s="218"/>
    </row>
    <row r="17" customFormat="false" ht="12.75" hidden="false" customHeight="false" outlineLevel="0" collapsed="false">
      <c r="E17" s="233"/>
      <c r="F17" s="233"/>
      <c r="G17" s="234"/>
      <c r="H17" s="218"/>
    </row>
    <row r="18" customFormat="false" ht="12.75" hidden="false" customHeight="false" outlineLevel="0" collapsed="false">
      <c r="E18" s="233"/>
      <c r="F18" s="233"/>
      <c r="G18" s="234"/>
      <c r="H18" s="218"/>
    </row>
    <row r="19" customFormat="false" ht="12.75" hidden="false" customHeight="false" outlineLevel="0" collapsed="false">
      <c r="E19" s="233"/>
      <c r="F19" s="233"/>
      <c r="G19" s="234"/>
      <c r="H19" s="218"/>
    </row>
    <row r="20" customFormat="false" ht="12.75" hidden="false" customHeight="false" outlineLevel="0" collapsed="false">
      <c r="E20" s="233"/>
      <c r="F20" s="233"/>
      <c r="G20" s="234"/>
      <c r="H20" s="218"/>
    </row>
    <row r="21" customFormat="false" ht="12.75" hidden="false" customHeight="false" outlineLevel="0" collapsed="false">
      <c r="E21" s="235"/>
      <c r="F21" s="233"/>
      <c r="G21" s="234"/>
      <c r="H21" s="218"/>
    </row>
    <row r="22" customFormat="false" ht="12.75" hidden="false" customHeight="false" outlineLevel="0" collapsed="false">
      <c r="E22" s="233"/>
      <c r="F22" s="233"/>
      <c r="G22" s="219"/>
      <c r="H22" s="218"/>
    </row>
    <row r="23" customFormat="false" ht="12.75" hidden="false" customHeight="false" outlineLevel="0" collapsed="false">
      <c r="E23" s="233"/>
      <c r="F23" s="233"/>
      <c r="G23" s="219"/>
      <c r="H23" s="218"/>
    </row>
    <row r="24" customFormat="false" ht="12.75" hidden="false" customHeight="false" outlineLevel="0" collapsed="false">
      <c r="E24" s="233"/>
      <c r="F24" s="233"/>
      <c r="G24" s="219"/>
      <c r="H24" s="218"/>
    </row>
    <row r="25" customFormat="false" ht="12.75" hidden="false" customHeight="false" outlineLevel="0" collapsed="false">
      <c r="E25" s="233"/>
      <c r="F25" s="233"/>
      <c r="G25" s="219"/>
      <c r="H25" s="218"/>
    </row>
    <row r="26" customFormat="false" ht="12.75" hidden="false" customHeight="false" outlineLevel="0" collapsed="false">
      <c r="E26" s="233"/>
      <c r="F26" s="233"/>
      <c r="G26" s="219"/>
      <c r="H26" s="218"/>
    </row>
    <row r="27" customFormat="false" ht="12.75" hidden="false" customHeight="false" outlineLevel="0" collapsed="false">
      <c r="E27" s="233"/>
      <c r="F27" s="233"/>
      <c r="G27" s="219"/>
      <c r="H27" s="218"/>
    </row>
    <row r="28" customFormat="false" ht="12.75" hidden="false" customHeight="false" outlineLevel="0" collapsed="false">
      <c r="E28" s="233"/>
      <c r="F28" s="233"/>
      <c r="G28" s="219"/>
      <c r="H28" s="218"/>
    </row>
    <row r="29" customFormat="false" ht="12.75" hidden="false" customHeight="false" outlineLevel="0" collapsed="false">
      <c r="E29" s="233"/>
      <c r="F29" s="233"/>
      <c r="G29" s="219"/>
      <c r="H29" s="218"/>
    </row>
    <row r="30" customFormat="false" ht="12.75" hidden="false" customHeight="false" outlineLevel="0" collapsed="false">
      <c r="E30" s="233"/>
      <c r="F30" s="233"/>
      <c r="G30" s="219"/>
      <c r="H30" s="218"/>
    </row>
    <row r="31" customFormat="false" ht="12.75" hidden="false" customHeight="false" outlineLevel="0" collapsed="false">
      <c r="E31" s="233"/>
      <c r="F31" s="233"/>
      <c r="G31" s="219"/>
      <c r="H31" s="218"/>
    </row>
    <row r="32" customFormat="false" ht="12.75" hidden="false" customHeight="false" outlineLevel="0" collapsed="false">
      <c r="E32" s="233"/>
      <c r="F32" s="233"/>
      <c r="G32" s="219"/>
      <c r="H32" s="218"/>
    </row>
    <row r="33" customFormat="false" ht="12.75" hidden="false" customHeight="false" outlineLevel="0" collapsed="false">
      <c r="E33" s="233"/>
      <c r="F33" s="233"/>
      <c r="G33" s="219"/>
      <c r="H33" s="218"/>
    </row>
    <row r="34" customFormat="false" ht="12.75" hidden="false" customHeight="false" outlineLevel="0" collapsed="false">
      <c r="E34" s="233"/>
      <c r="F34" s="233"/>
      <c r="G34" s="219"/>
      <c r="H34" s="218"/>
    </row>
    <row r="35" customFormat="false" ht="12.75" hidden="false" customHeight="false" outlineLevel="0" collapsed="false">
      <c r="E35" s="233"/>
      <c r="F35" s="233"/>
      <c r="G35" s="219"/>
      <c r="H35" s="218"/>
    </row>
    <row r="36" customFormat="false" ht="12.75" hidden="false" customHeight="false" outlineLevel="0" collapsed="false">
      <c r="E36" s="233"/>
      <c r="F36" s="233"/>
      <c r="G36" s="219"/>
      <c r="H36" s="218"/>
    </row>
    <row r="37" customFormat="false" ht="12.75" hidden="false" customHeight="false" outlineLevel="0" collapsed="false">
      <c r="E37" s="233"/>
      <c r="F37" s="233"/>
      <c r="G37" s="219"/>
      <c r="H37" s="218"/>
    </row>
    <row r="38" customFormat="false" ht="12.75" hidden="false" customHeight="false" outlineLevel="0" collapsed="false">
      <c r="E38" s="233"/>
      <c r="F38" s="233"/>
      <c r="G38" s="219"/>
      <c r="H38" s="218"/>
    </row>
    <row r="39" customFormat="false" ht="12.75" hidden="false" customHeight="false" outlineLevel="0" collapsed="false">
      <c r="E39" s="233"/>
      <c r="F39" s="233"/>
      <c r="G39" s="219"/>
      <c r="H39" s="218"/>
    </row>
    <row r="40" customFormat="false" ht="12.75" hidden="false" customHeight="false" outlineLevel="0" collapsed="false">
      <c r="E40" s="233"/>
      <c r="F40" s="233"/>
      <c r="G40" s="219"/>
      <c r="H40" s="218"/>
    </row>
    <row r="41" customFormat="false" ht="12.75" hidden="false" customHeight="false" outlineLevel="0" collapsed="false">
      <c r="E41" s="233"/>
      <c r="F41" s="233"/>
      <c r="G41" s="219"/>
      <c r="H41" s="218"/>
    </row>
    <row r="42" customFormat="false" ht="12.75" hidden="false" customHeight="false" outlineLevel="0" collapsed="false">
      <c r="E42" s="233"/>
      <c r="F42" s="233"/>
      <c r="G42" s="219"/>
      <c r="H42" s="218"/>
    </row>
    <row r="43" customFormat="false" ht="12.75" hidden="false" customHeight="false" outlineLevel="0" collapsed="false">
      <c r="E43" s="233"/>
      <c r="F43" s="233"/>
      <c r="G43" s="219"/>
      <c r="H43" s="218"/>
    </row>
    <row r="44" customFormat="false" ht="12.75" hidden="false" customHeight="false" outlineLevel="0" collapsed="false">
      <c r="E44" s="233"/>
      <c r="F44" s="233"/>
      <c r="G44" s="219"/>
      <c r="H44" s="218"/>
    </row>
    <row r="45" customFormat="false" ht="12.75" hidden="false" customHeight="false" outlineLevel="0" collapsed="false">
      <c r="E45" s="233"/>
      <c r="F45" s="233"/>
      <c r="G45" s="219"/>
      <c r="H45" s="218"/>
    </row>
    <row r="46" customFormat="false" ht="12.75" hidden="false" customHeight="false" outlineLevel="0" collapsed="false">
      <c r="E46" s="233"/>
      <c r="F46" s="233"/>
      <c r="G46" s="219"/>
      <c r="H46" s="218"/>
    </row>
    <row r="47" customFormat="false" ht="12.75" hidden="false" customHeight="false" outlineLevel="0" collapsed="false">
      <c r="E47" s="233"/>
      <c r="F47" s="233"/>
      <c r="G47" s="219"/>
      <c r="H47" s="218"/>
    </row>
    <row r="48" customFormat="false" ht="12.75" hidden="false" customHeight="false" outlineLevel="0" collapsed="false">
      <c r="E48" s="233"/>
      <c r="F48" s="233"/>
      <c r="G48" s="219"/>
      <c r="H48" s="218"/>
    </row>
    <row r="49" customFormat="false" ht="12.75" hidden="false" customHeight="false" outlineLevel="0" collapsed="false">
      <c r="E49" s="233"/>
      <c r="F49" s="233"/>
      <c r="G49" s="219"/>
      <c r="H49" s="218"/>
    </row>
    <row r="50" customFormat="false" ht="12.75" hidden="false" customHeight="false" outlineLevel="0" collapsed="false">
      <c r="E50" s="233"/>
      <c r="F50" s="233"/>
      <c r="G50" s="219"/>
      <c r="H50" s="218"/>
    </row>
    <row r="51" customFormat="false" ht="12.75" hidden="false" customHeight="false" outlineLevel="0" collapsed="false">
      <c r="E51" s="233"/>
      <c r="F51" s="233"/>
      <c r="G51" s="219"/>
      <c r="H51" s="218"/>
    </row>
    <row r="52" customFormat="false" ht="12.75" hidden="false" customHeight="false" outlineLevel="0" collapsed="false">
      <c r="E52" s="233"/>
      <c r="F52" s="233"/>
      <c r="G52" s="219"/>
      <c r="H52" s="218"/>
    </row>
    <row r="53" customFormat="false" ht="12.75" hidden="false" customHeight="false" outlineLevel="0" collapsed="false">
      <c r="E53" s="235"/>
      <c r="F53" s="235"/>
      <c r="G53" s="219"/>
      <c r="H53" s="218"/>
    </row>
    <row r="54" customFormat="false" ht="12.75" hidden="false" customHeight="false" outlineLevel="0" collapsed="false">
      <c r="E54" s="233"/>
      <c r="F54" s="233"/>
      <c r="G54" s="219"/>
      <c r="H54" s="218"/>
    </row>
    <row r="55" customFormat="false" ht="12.75" hidden="false" customHeight="false" outlineLevel="0" collapsed="false">
      <c r="E55" s="233"/>
      <c r="F55" s="233"/>
      <c r="G55" s="219"/>
      <c r="H55" s="218"/>
    </row>
    <row r="56" customFormat="false" ht="12.75" hidden="false" customHeight="false" outlineLevel="0" collapsed="false">
      <c r="E56" s="233"/>
      <c r="F56" s="233"/>
      <c r="G56" s="219"/>
      <c r="H56" s="218"/>
    </row>
    <row r="57" customFormat="false" ht="12.75" hidden="false" customHeight="false" outlineLevel="0" collapsed="false">
      <c r="E57" s="233"/>
      <c r="F57" s="233"/>
      <c r="G57" s="219"/>
      <c r="H57" s="218"/>
    </row>
    <row r="58" customFormat="false" ht="12.75" hidden="false" customHeight="false" outlineLevel="0" collapsed="false">
      <c r="E58" s="233"/>
      <c r="F58" s="233"/>
      <c r="G58" s="219"/>
      <c r="H58" s="218"/>
    </row>
    <row r="59" customFormat="false" ht="12.75" hidden="false" customHeight="false" outlineLevel="0" collapsed="false">
      <c r="E59" s="233"/>
      <c r="F59" s="233"/>
      <c r="G59" s="219"/>
      <c r="H59" s="218"/>
    </row>
    <row r="60" customFormat="false" ht="12.75" hidden="false" customHeight="false" outlineLevel="0" collapsed="false">
      <c r="E60" s="233"/>
      <c r="F60" s="233"/>
      <c r="G60" s="219"/>
      <c r="H60" s="218"/>
    </row>
    <row r="61" customFormat="false" ht="12.75" hidden="false" customHeight="false" outlineLevel="0" collapsed="false">
      <c r="E61" s="233"/>
      <c r="F61" s="233"/>
      <c r="G61" s="219"/>
      <c r="H61" s="218"/>
    </row>
    <row r="62" customFormat="false" ht="12.75" hidden="false" customHeight="false" outlineLevel="0" collapsed="false">
      <c r="E62" s="233"/>
      <c r="F62" s="233"/>
      <c r="G62" s="219"/>
      <c r="H62" s="218"/>
    </row>
    <row r="63" customFormat="false" ht="12.75" hidden="false" customHeight="false" outlineLevel="0" collapsed="false">
      <c r="E63" s="233"/>
      <c r="F63" s="233"/>
      <c r="G63" s="219"/>
      <c r="H63" s="218"/>
    </row>
    <row r="64" customFormat="false" ht="12.75" hidden="false" customHeight="false" outlineLevel="0" collapsed="false">
      <c r="E64" s="233"/>
      <c r="F64" s="233"/>
      <c r="G64" s="219"/>
      <c r="H64" s="218"/>
    </row>
    <row r="65" customFormat="false" ht="12.75" hidden="false" customHeight="false" outlineLevel="0" collapsed="false">
      <c r="E65" s="233"/>
      <c r="F65" s="233"/>
      <c r="G65" s="219"/>
      <c r="H65" s="218"/>
    </row>
    <row r="66" customFormat="false" ht="12.75" hidden="false" customHeight="false" outlineLevel="0" collapsed="false">
      <c r="E66" s="233"/>
      <c r="F66" s="233"/>
      <c r="G66" s="219"/>
      <c r="H66" s="218"/>
    </row>
    <row r="67" customFormat="false" ht="12.75" hidden="false" customHeight="false" outlineLevel="0" collapsed="false">
      <c r="E67" s="233"/>
      <c r="F67" s="233"/>
      <c r="G67" s="219"/>
      <c r="H67" s="218"/>
    </row>
    <row r="68" customFormat="false" ht="12.75" hidden="false" customHeight="false" outlineLevel="0" collapsed="false">
      <c r="E68" s="233"/>
      <c r="F68" s="233"/>
      <c r="G68" s="219"/>
      <c r="H68" s="218"/>
    </row>
    <row r="69" customFormat="false" ht="12.75" hidden="false" customHeight="false" outlineLevel="0" collapsed="false">
      <c r="E69" s="233"/>
      <c r="F69" s="233"/>
      <c r="G69" s="219"/>
      <c r="H69" s="218"/>
    </row>
    <row r="70" customFormat="false" ht="12.75" hidden="false" customHeight="false" outlineLevel="0" collapsed="false">
      <c r="E70" s="233"/>
      <c r="F70" s="233"/>
      <c r="G70" s="219"/>
      <c r="H70" s="218"/>
    </row>
    <row r="71" customFormat="false" ht="12.75" hidden="false" customHeight="false" outlineLevel="0" collapsed="false">
      <c r="E71" s="233"/>
      <c r="F71" s="233"/>
      <c r="G71" s="219"/>
      <c r="H71" s="218"/>
    </row>
    <row r="72" customFormat="false" ht="12.75" hidden="false" customHeight="false" outlineLevel="0" collapsed="false">
      <c r="E72" s="233"/>
      <c r="F72" s="233"/>
      <c r="G72" s="219"/>
      <c r="H72" s="218"/>
    </row>
    <row r="73" customFormat="false" ht="12.75" hidden="false" customHeight="false" outlineLevel="0" collapsed="false">
      <c r="E73" s="233"/>
      <c r="F73" s="233"/>
      <c r="G73" s="219"/>
      <c r="H73" s="218"/>
    </row>
    <row r="74" customFormat="false" ht="12.75" hidden="false" customHeight="false" outlineLevel="0" collapsed="false">
      <c r="E74" s="233"/>
      <c r="F74" s="233"/>
      <c r="G74" s="219"/>
      <c r="H74" s="218"/>
    </row>
    <row r="75" customFormat="false" ht="12.75" hidden="false" customHeight="false" outlineLevel="0" collapsed="false">
      <c r="E75" s="233"/>
      <c r="F75" s="233"/>
      <c r="G75" s="219"/>
      <c r="H75" s="218"/>
    </row>
    <row r="76" customFormat="false" ht="12.75" hidden="false" customHeight="false" outlineLevel="0" collapsed="false">
      <c r="E76" s="233"/>
      <c r="F76" s="233"/>
      <c r="G76" s="219"/>
      <c r="H76" s="218"/>
    </row>
    <row r="77" customFormat="false" ht="12.75" hidden="false" customHeight="false" outlineLevel="0" collapsed="false">
      <c r="E77" s="233"/>
      <c r="F77" s="233"/>
      <c r="G77" s="219"/>
      <c r="H77" s="218"/>
    </row>
    <row r="78" customFormat="false" ht="12.75" hidden="false" customHeight="false" outlineLevel="0" collapsed="false">
      <c r="E78" s="233"/>
      <c r="F78" s="233"/>
      <c r="G78" s="219"/>
      <c r="H78" s="218"/>
    </row>
    <row r="79" customFormat="false" ht="12.75" hidden="false" customHeight="false" outlineLevel="0" collapsed="false">
      <c r="E79" s="233"/>
      <c r="F79" s="233"/>
      <c r="G79" s="219"/>
      <c r="H79" s="218"/>
    </row>
    <row r="80" customFormat="false" ht="12.75" hidden="false" customHeight="false" outlineLevel="0" collapsed="false">
      <c r="E80" s="233"/>
      <c r="F80" s="233"/>
      <c r="G80" s="219"/>
      <c r="H80" s="218"/>
    </row>
    <row r="81" customFormat="false" ht="12.75" hidden="false" customHeight="false" outlineLevel="0" collapsed="false">
      <c r="E81" s="233"/>
      <c r="F81" s="233"/>
      <c r="G81" s="219"/>
      <c r="H81" s="218"/>
    </row>
    <row r="82" customFormat="false" ht="12.75" hidden="false" customHeight="false" outlineLevel="0" collapsed="false">
      <c r="E82" s="233"/>
      <c r="F82" s="233"/>
      <c r="G82" s="219"/>
      <c r="H82" s="218"/>
    </row>
    <row r="83" customFormat="false" ht="12.75" hidden="false" customHeight="false" outlineLevel="0" collapsed="false">
      <c r="E83" s="233"/>
      <c r="F83" s="233"/>
      <c r="G83" s="219"/>
      <c r="H83" s="218"/>
    </row>
    <row r="84" customFormat="false" ht="12.75" hidden="false" customHeight="false" outlineLevel="0" collapsed="false">
      <c r="E84" s="233"/>
      <c r="F84" s="233"/>
      <c r="G84" s="219"/>
      <c r="H84" s="218"/>
    </row>
    <row r="85" customFormat="false" ht="12.75" hidden="false" customHeight="false" outlineLevel="0" collapsed="false">
      <c r="E85" s="233"/>
      <c r="F85" s="233"/>
      <c r="G85" s="219"/>
      <c r="H85" s="218"/>
    </row>
    <row r="86" customFormat="false" ht="12.75" hidden="false" customHeight="false" outlineLevel="0" collapsed="false">
      <c r="E86" s="233"/>
      <c r="F86" s="233"/>
      <c r="G86" s="219"/>
      <c r="H86" s="218"/>
    </row>
    <row r="87" customFormat="false" ht="12.75" hidden="false" customHeight="false" outlineLevel="0" collapsed="false">
      <c r="E87" s="233"/>
      <c r="F87" s="233"/>
      <c r="G87" s="219"/>
      <c r="H87" s="218"/>
    </row>
    <row r="88" customFormat="false" ht="12.75" hidden="false" customHeight="false" outlineLevel="0" collapsed="false">
      <c r="E88" s="233"/>
      <c r="F88" s="233"/>
      <c r="G88" s="219"/>
      <c r="H88" s="218"/>
    </row>
    <row r="89" customFormat="false" ht="12.75" hidden="false" customHeight="false" outlineLevel="0" collapsed="false">
      <c r="E89" s="233"/>
      <c r="F89" s="233"/>
      <c r="G89" s="219"/>
      <c r="H89" s="218"/>
    </row>
    <row r="90" customFormat="false" ht="12.75" hidden="false" customHeight="false" outlineLevel="0" collapsed="false">
      <c r="E90" s="233"/>
      <c r="F90" s="233"/>
      <c r="G90" s="219"/>
      <c r="H90" s="218"/>
    </row>
    <row r="91" customFormat="false" ht="12.75" hidden="false" customHeight="false" outlineLevel="0" collapsed="false">
      <c r="E91" s="233"/>
      <c r="F91" s="233"/>
      <c r="G91" s="219"/>
      <c r="H91" s="218"/>
    </row>
    <row r="92" customFormat="false" ht="12.75" hidden="false" customHeight="false" outlineLevel="0" collapsed="false">
      <c r="E92" s="233"/>
      <c r="F92" s="233"/>
      <c r="G92" s="219"/>
      <c r="H92" s="218"/>
    </row>
    <row r="93" customFormat="false" ht="12.75" hidden="false" customHeight="false" outlineLevel="0" collapsed="false">
      <c r="E93" s="233"/>
      <c r="F93" s="233"/>
      <c r="G93" s="219"/>
      <c r="H93" s="218"/>
    </row>
    <row r="94" customFormat="false" ht="12.75" hidden="false" customHeight="false" outlineLevel="0" collapsed="false">
      <c r="E94" s="233"/>
      <c r="F94" s="233"/>
      <c r="G94" s="219"/>
      <c r="H94" s="218"/>
    </row>
    <row r="95" customFormat="false" ht="12.75" hidden="false" customHeight="false" outlineLevel="0" collapsed="false">
      <c r="E95" s="233"/>
      <c r="F95" s="233"/>
      <c r="G95" s="219"/>
      <c r="H95" s="218"/>
    </row>
    <row r="96" customFormat="false" ht="12.75" hidden="false" customHeight="false" outlineLevel="0" collapsed="false">
      <c r="E96" s="233"/>
      <c r="F96" s="233"/>
      <c r="G96" s="219"/>
      <c r="H96" s="218"/>
    </row>
    <row r="97" customFormat="false" ht="12.75" hidden="false" customHeight="false" outlineLevel="0" collapsed="false">
      <c r="E97" s="233"/>
      <c r="F97" s="233"/>
      <c r="G97" s="219"/>
      <c r="H97" s="218"/>
    </row>
    <row r="98" customFormat="false" ht="12.75" hidden="false" customHeight="false" outlineLevel="0" collapsed="false">
      <c r="E98" s="233"/>
      <c r="F98" s="233"/>
      <c r="G98" s="219"/>
      <c r="H98" s="218"/>
    </row>
    <row r="99" customFormat="false" ht="12.75" hidden="false" customHeight="false" outlineLevel="0" collapsed="false">
      <c r="E99" s="233"/>
      <c r="F99" s="233"/>
      <c r="G99" s="219"/>
      <c r="H99" s="218"/>
    </row>
    <row r="100" customFormat="false" ht="12.75" hidden="false" customHeight="false" outlineLevel="0" collapsed="false">
      <c r="E100" s="233"/>
      <c r="F100" s="233"/>
      <c r="G100" s="219"/>
      <c r="H100" s="218"/>
    </row>
    <row r="101" customFormat="false" ht="12.75" hidden="false" customHeight="false" outlineLevel="0" collapsed="false">
      <c r="E101" s="233"/>
      <c r="F101" s="233"/>
      <c r="G101" s="219"/>
      <c r="H101" s="218"/>
    </row>
    <row r="102" customFormat="false" ht="12.75" hidden="false" customHeight="false" outlineLevel="0" collapsed="false">
      <c r="E102" s="233"/>
      <c r="F102" s="233"/>
      <c r="G102" s="219"/>
      <c r="H102" s="218"/>
    </row>
    <row r="103" customFormat="false" ht="12.75" hidden="false" customHeight="false" outlineLevel="0" collapsed="false">
      <c r="E103" s="233"/>
      <c r="F103" s="233"/>
      <c r="G103" s="219"/>
      <c r="H103" s="218"/>
    </row>
    <row r="104" customFormat="false" ht="12.75" hidden="false" customHeight="false" outlineLevel="0" collapsed="false">
      <c r="E104" s="233"/>
      <c r="F104" s="233"/>
      <c r="G104" s="219"/>
      <c r="H104" s="218"/>
    </row>
    <row r="105" customFormat="false" ht="12.75" hidden="false" customHeight="false" outlineLevel="0" collapsed="false">
      <c r="E105" s="233"/>
      <c r="F105" s="233"/>
      <c r="G105" s="219"/>
      <c r="H105" s="218"/>
    </row>
    <row r="106" customFormat="false" ht="12.75" hidden="false" customHeight="false" outlineLevel="0" collapsed="false">
      <c r="E106" s="233"/>
      <c r="F106" s="233"/>
      <c r="G106" s="219"/>
      <c r="H106" s="218"/>
    </row>
    <row r="107" customFormat="false" ht="12.75" hidden="false" customHeight="false" outlineLevel="0" collapsed="false">
      <c r="E107" s="233"/>
      <c r="F107" s="233"/>
      <c r="G107" s="219"/>
      <c r="H107" s="218"/>
    </row>
    <row r="108" customFormat="false" ht="12.75" hidden="false" customHeight="false" outlineLevel="0" collapsed="false">
      <c r="E108" s="233"/>
      <c r="F108" s="233"/>
      <c r="G108" s="219"/>
      <c r="H108" s="218"/>
    </row>
    <row r="109" customFormat="false" ht="12.75" hidden="false" customHeight="false" outlineLevel="0" collapsed="false">
      <c r="E109" s="233"/>
      <c r="F109" s="233"/>
      <c r="G109" s="219"/>
      <c r="H109" s="218"/>
    </row>
    <row r="110" customFormat="false" ht="12.75" hidden="false" customHeight="false" outlineLevel="0" collapsed="false">
      <c r="E110" s="233"/>
      <c r="F110" s="233"/>
      <c r="G110" s="219"/>
      <c r="H110" s="218"/>
    </row>
    <row r="111" customFormat="false" ht="12.75" hidden="false" customHeight="false" outlineLevel="0" collapsed="false">
      <c r="E111" s="233"/>
      <c r="F111" s="233"/>
      <c r="G111" s="219"/>
      <c r="H111" s="218"/>
    </row>
    <row r="112" customFormat="false" ht="12.75" hidden="false" customHeight="false" outlineLevel="0" collapsed="false">
      <c r="E112" s="233"/>
      <c r="F112" s="233"/>
      <c r="G112" s="219"/>
      <c r="H112" s="218"/>
    </row>
    <row r="113" customFormat="false" ht="12.75" hidden="false" customHeight="false" outlineLevel="0" collapsed="false">
      <c r="E113" s="233"/>
      <c r="F113" s="233"/>
      <c r="G113" s="219"/>
      <c r="H113" s="218"/>
    </row>
    <row r="114" customFormat="false" ht="12.75" hidden="false" customHeight="false" outlineLevel="0" collapsed="false">
      <c r="E114" s="233"/>
      <c r="F114" s="233"/>
      <c r="G114" s="219"/>
      <c r="H114" s="218"/>
    </row>
    <row r="115" customFormat="false" ht="12.75" hidden="false" customHeight="false" outlineLevel="0" collapsed="false">
      <c r="E115" s="233"/>
      <c r="F115" s="233"/>
      <c r="G115" s="219"/>
      <c r="H115" s="218"/>
    </row>
    <row r="116" customFormat="false" ht="12.75" hidden="false" customHeight="false" outlineLevel="0" collapsed="false">
      <c r="E116" s="233"/>
      <c r="F116" s="233"/>
      <c r="G116" s="219"/>
      <c r="H116" s="218"/>
    </row>
    <row r="117" customFormat="false" ht="12.75" hidden="false" customHeight="false" outlineLevel="0" collapsed="false">
      <c r="E117" s="233"/>
      <c r="F117" s="233"/>
      <c r="G117" s="219"/>
      <c r="H117" s="218"/>
    </row>
    <row r="118" customFormat="false" ht="12.75" hidden="false" customHeight="false" outlineLevel="0" collapsed="false">
      <c r="E118" s="233"/>
      <c r="F118" s="233"/>
      <c r="G118" s="219"/>
      <c r="H118" s="218"/>
    </row>
    <row r="119" customFormat="false" ht="12.75" hidden="false" customHeight="false" outlineLevel="0" collapsed="false">
      <c r="E119" s="233"/>
      <c r="F119" s="233"/>
      <c r="G119" s="219"/>
      <c r="H119" s="218"/>
    </row>
    <row r="120" customFormat="false" ht="12.75" hidden="false" customHeight="false" outlineLevel="0" collapsed="false">
      <c r="E120" s="233"/>
      <c r="F120" s="233"/>
      <c r="G120" s="219"/>
      <c r="H120" s="218"/>
    </row>
    <row r="121" customFormat="false" ht="12.75" hidden="false" customHeight="false" outlineLevel="0" collapsed="false">
      <c r="E121" s="235"/>
      <c r="F121" s="235"/>
      <c r="G121" s="219"/>
      <c r="H121" s="218"/>
    </row>
    <row r="122" customFormat="false" ht="12.75" hidden="false" customHeight="false" outlineLevel="0" collapsed="false">
      <c r="E122" s="233"/>
      <c r="F122" s="233"/>
      <c r="G122" s="219"/>
      <c r="H122" s="218"/>
    </row>
    <row r="123" customFormat="false" ht="12.75" hidden="false" customHeight="false" outlineLevel="0" collapsed="false">
      <c r="E123" s="233"/>
      <c r="F123" s="233"/>
      <c r="G123" s="219"/>
      <c r="H123" s="218"/>
    </row>
    <row r="124" customFormat="false" ht="12.75" hidden="false" customHeight="false" outlineLevel="0" collapsed="false">
      <c r="E124" s="233"/>
      <c r="F124" s="233"/>
      <c r="G124" s="219"/>
      <c r="H124" s="218"/>
    </row>
    <row r="125" customFormat="false" ht="12.75" hidden="false" customHeight="false" outlineLevel="0" collapsed="false">
      <c r="E125" s="233"/>
      <c r="F125" s="233"/>
      <c r="G125" s="219"/>
      <c r="H125" s="218"/>
    </row>
    <row r="126" customFormat="false" ht="12.75" hidden="false" customHeight="false" outlineLevel="0" collapsed="false">
      <c r="E126" s="233"/>
      <c r="F126" s="233"/>
      <c r="G126" s="219"/>
      <c r="H126" s="218"/>
    </row>
    <row r="127" customFormat="false" ht="12.75" hidden="false" customHeight="false" outlineLevel="0" collapsed="false">
      <c r="E127" s="233"/>
      <c r="F127" s="233"/>
      <c r="G127" s="219"/>
      <c r="H127" s="218"/>
    </row>
    <row r="128" customFormat="false" ht="12.75" hidden="false" customHeight="false" outlineLevel="0" collapsed="false">
      <c r="E128" s="233"/>
      <c r="F128" s="233"/>
      <c r="G128" s="219"/>
      <c r="H128" s="218"/>
    </row>
    <row r="129" customFormat="false" ht="12.75" hidden="false" customHeight="false" outlineLevel="0" collapsed="false">
      <c r="E129" s="233"/>
      <c r="F129" s="233"/>
      <c r="G129" s="219"/>
      <c r="H129" s="218"/>
    </row>
    <row r="130" customFormat="false" ht="12.75" hidden="false" customHeight="false" outlineLevel="0" collapsed="false">
      <c r="E130" s="233"/>
      <c r="F130" s="233"/>
      <c r="G130" s="219"/>
      <c r="H130" s="218"/>
    </row>
    <row r="131" customFormat="false" ht="12.75" hidden="false" customHeight="false" outlineLevel="0" collapsed="false">
      <c r="E131" s="233"/>
      <c r="F131" s="233"/>
      <c r="G131" s="219"/>
      <c r="H131" s="218"/>
    </row>
    <row r="132" customFormat="false" ht="12.75" hidden="false" customHeight="false" outlineLevel="0" collapsed="false">
      <c r="E132" s="233"/>
      <c r="F132" s="233"/>
      <c r="G132" s="219"/>
      <c r="H132" s="218"/>
    </row>
    <row r="133" customFormat="false" ht="12.75" hidden="false" customHeight="false" outlineLevel="0" collapsed="false">
      <c r="E133" s="233"/>
      <c r="F133" s="233"/>
      <c r="G133" s="219"/>
      <c r="H133" s="218"/>
    </row>
    <row r="134" customFormat="false" ht="12.75" hidden="false" customHeight="false" outlineLevel="0" collapsed="false">
      <c r="E134" s="233"/>
      <c r="F134" s="233"/>
      <c r="G134" s="219"/>
      <c r="H134" s="218"/>
    </row>
    <row r="135" customFormat="false" ht="12.75" hidden="false" customHeight="false" outlineLevel="0" collapsed="false">
      <c r="E135" s="233"/>
      <c r="F135" s="233"/>
      <c r="G135" s="219"/>
      <c r="H135" s="218"/>
    </row>
    <row r="136" customFormat="false" ht="12.75" hidden="false" customHeight="false" outlineLevel="0" collapsed="false">
      <c r="E136" s="233"/>
      <c r="F136" s="233"/>
      <c r="G136" s="219"/>
      <c r="H136" s="218"/>
    </row>
    <row r="137" customFormat="false" ht="12.75" hidden="false" customHeight="false" outlineLevel="0" collapsed="false">
      <c r="E137" s="233"/>
      <c r="F137" s="233"/>
      <c r="G137" s="219"/>
      <c r="H137" s="218"/>
    </row>
    <row r="138" customFormat="false" ht="12.75" hidden="false" customHeight="false" outlineLevel="0" collapsed="false">
      <c r="E138" s="233"/>
      <c r="F138" s="233"/>
      <c r="G138" s="219"/>
      <c r="H138" s="218"/>
    </row>
    <row r="139" customFormat="false" ht="12.75" hidden="false" customHeight="false" outlineLevel="0" collapsed="false">
      <c r="E139" s="233"/>
      <c r="F139" s="233"/>
      <c r="G139" s="219"/>
      <c r="H139" s="218"/>
    </row>
    <row r="140" customFormat="false" ht="12.75" hidden="false" customHeight="false" outlineLevel="0" collapsed="false">
      <c r="E140" s="233"/>
      <c r="F140" s="233"/>
      <c r="G140" s="219"/>
      <c r="H140" s="218"/>
    </row>
    <row r="141" customFormat="false" ht="12.75" hidden="false" customHeight="false" outlineLevel="0" collapsed="false">
      <c r="E141" s="233"/>
      <c r="F141" s="233"/>
      <c r="G141" s="219"/>
      <c r="H141" s="218"/>
    </row>
    <row r="142" customFormat="false" ht="12.75" hidden="false" customHeight="false" outlineLevel="0" collapsed="false">
      <c r="E142" s="233"/>
      <c r="F142" s="233"/>
      <c r="G142" s="219"/>
      <c r="H142" s="218"/>
    </row>
    <row r="143" customFormat="false" ht="12.75" hidden="false" customHeight="false" outlineLevel="0" collapsed="false">
      <c r="E143" s="233"/>
      <c r="F143" s="233"/>
      <c r="G143" s="219"/>
      <c r="H143" s="218"/>
    </row>
    <row r="144" customFormat="false" ht="12.75" hidden="false" customHeight="false" outlineLevel="0" collapsed="false">
      <c r="E144" s="233"/>
      <c r="F144" s="233"/>
      <c r="G144" s="219"/>
      <c r="H144" s="218"/>
    </row>
    <row r="145" customFormat="false" ht="12.75" hidden="false" customHeight="false" outlineLevel="0" collapsed="false">
      <c r="E145" s="233"/>
      <c r="F145" s="233"/>
      <c r="G145" s="219"/>
      <c r="H145" s="218"/>
    </row>
    <row r="146" customFormat="false" ht="12.75" hidden="false" customHeight="false" outlineLevel="0" collapsed="false">
      <c r="E146" s="233"/>
      <c r="F146" s="233"/>
      <c r="G146" s="219"/>
      <c r="H146" s="218"/>
    </row>
    <row r="147" customFormat="false" ht="12.75" hidden="false" customHeight="false" outlineLevel="0" collapsed="false">
      <c r="E147" s="233"/>
      <c r="F147" s="233"/>
      <c r="G147" s="219"/>
      <c r="H147" s="218"/>
    </row>
    <row r="148" customFormat="false" ht="12.75" hidden="false" customHeight="false" outlineLevel="0" collapsed="false">
      <c r="E148" s="233"/>
      <c r="F148" s="233"/>
      <c r="G148" s="219"/>
      <c r="H148" s="218"/>
    </row>
    <row r="149" customFormat="false" ht="12.75" hidden="false" customHeight="false" outlineLevel="0" collapsed="false">
      <c r="E149" s="233"/>
      <c r="F149" s="233"/>
      <c r="G149" s="219"/>
      <c r="H149" s="218"/>
    </row>
    <row r="150" customFormat="false" ht="12.75" hidden="false" customHeight="false" outlineLevel="0" collapsed="false">
      <c r="E150" s="233"/>
      <c r="F150" s="233"/>
      <c r="G150" s="219"/>
      <c r="H150" s="218"/>
    </row>
    <row r="151" customFormat="false" ht="12.75" hidden="false" customHeight="false" outlineLevel="0" collapsed="false">
      <c r="E151" s="233"/>
      <c r="F151" s="233"/>
      <c r="G151" s="219"/>
      <c r="H151" s="218"/>
    </row>
    <row r="152" customFormat="false" ht="12.75" hidden="false" customHeight="false" outlineLevel="0" collapsed="false">
      <c r="E152" s="233"/>
      <c r="F152" s="233"/>
      <c r="G152" s="219"/>
      <c r="H152" s="218"/>
    </row>
    <row r="153" customFormat="false" ht="12.75" hidden="false" customHeight="false" outlineLevel="0" collapsed="false">
      <c r="E153" s="233"/>
      <c r="F153" s="233"/>
      <c r="G153" s="219"/>
      <c r="H153" s="218"/>
    </row>
    <row r="154" customFormat="false" ht="12.75" hidden="false" customHeight="false" outlineLevel="0" collapsed="false">
      <c r="E154" s="233"/>
      <c r="F154" s="233"/>
      <c r="G154" s="219"/>
      <c r="H154" s="218"/>
    </row>
    <row r="155" customFormat="false" ht="12.75" hidden="false" customHeight="false" outlineLevel="0" collapsed="false">
      <c r="E155" s="233"/>
      <c r="F155" s="233"/>
      <c r="G155" s="219"/>
      <c r="H155" s="218"/>
    </row>
    <row r="156" customFormat="false" ht="12.75" hidden="false" customHeight="false" outlineLevel="0" collapsed="false">
      <c r="E156" s="233"/>
      <c r="F156" s="233"/>
      <c r="G156" s="219"/>
      <c r="H156" s="218"/>
    </row>
    <row r="157" customFormat="false" ht="12.75" hidden="false" customHeight="false" outlineLevel="0" collapsed="false">
      <c r="E157" s="233"/>
      <c r="F157" s="233"/>
      <c r="G157" s="219"/>
      <c r="H157" s="218"/>
    </row>
    <row r="158" customFormat="false" ht="12.75" hidden="false" customHeight="false" outlineLevel="0" collapsed="false">
      <c r="E158" s="233"/>
      <c r="F158" s="233"/>
      <c r="G158" s="219"/>
      <c r="H158" s="218"/>
    </row>
    <row r="159" customFormat="false" ht="12.75" hidden="false" customHeight="false" outlineLevel="0" collapsed="false">
      <c r="E159" s="233"/>
      <c r="F159" s="233"/>
      <c r="G159" s="219"/>
      <c r="H159" s="218"/>
    </row>
    <row r="160" customFormat="false" ht="12.75" hidden="false" customHeight="false" outlineLevel="0" collapsed="false">
      <c r="E160" s="233"/>
      <c r="F160" s="233"/>
      <c r="G160" s="219"/>
      <c r="H160" s="218"/>
    </row>
    <row r="161" customFormat="false" ht="12.75" hidden="false" customHeight="false" outlineLevel="0" collapsed="false">
      <c r="E161" s="233"/>
      <c r="F161" s="233"/>
      <c r="G161" s="219"/>
      <c r="H161" s="218"/>
    </row>
    <row r="162" customFormat="false" ht="12.75" hidden="false" customHeight="false" outlineLevel="0" collapsed="false">
      <c r="E162" s="233"/>
      <c r="F162" s="233"/>
      <c r="G162" s="219"/>
      <c r="H162" s="218"/>
    </row>
    <row r="163" customFormat="false" ht="12.75" hidden="false" customHeight="false" outlineLevel="0" collapsed="false">
      <c r="E163" s="233"/>
      <c r="F163" s="233"/>
      <c r="G163" s="219"/>
      <c r="H163" s="218"/>
    </row>
    <row r="164" customFormat="false" ht="12.75" hidden="false" customHeight="false" outlineLevel="0" collapsed="false">
      <c r="E164" s="233"/>
      <c r="F164" s="233"/>
      <c r="G164" s="219"/>
      <c r="H164" s="218"/>
    </row>
    <row r="165" customFormat="false" ht="12.75" hidden="false" customHeight="false" outlineLevel="0" collapsed="false">
      <c r="E165" s="233"/>
      <c r="F165" s="233"/>
      <c r="G165" s="219"/>
      <c r="H165" s="218"/>
    </row>
    <row r="166" customFormat="false" ht="12.75" hidden="false" customHeight="false" outlineLevel="0" collapsed="false">
      <c r="E166" s="233"/>
      <c r="F166" s="233"/>
      <c r="G166" s="219"/>
      <c r="H166" s="218"/>
    </row>
    <row r="167" customFormat="false" ht="12.75" hidden="false" customHeight="false" outlineLevel="0" collapsed="false">
      <c r="E167" s="233"/>
      <c r="F167" s="233"/>
      <c r="G167" s="219"/>
      <c r="H167" s="218"/>
    </row>
    <row r="168" customFormat="false" ht="12.75" hidden="false" customHeight="false" outlineLevel="0" collapsed="false">
      <c r="E168" s="233"/>
      <c r="F168" s="233"/>
      <c r="G168" s="219"/>
      <c r="H168" s="218"/>
    </row>
    <row r="169" customFormat="false" ht="12.75" hidden="false" customHeight="false" outlineLevel="0" collapsed="false">
      <c r="E169" s="233"/>
      <c r="F169" s="233"/>
      <c r="G169" s="219"/>
      <c r="H169" s="218"/>
    </row>
    <row r="170" customFormat="false" ht="12.75" hidden="false" customHeight="false" outlineLevel="0" collapsed="false">
      <c r="E170" s="233"/>
      <c r="F170" s="218"/>
      <c r="G170" s="219"/>
      <c r="H170" s="218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  <hyperlink ref="E15" location="Титульный!H23" display="Титульный!H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6" t="s">
        <v>2851</v>
      </c>
      <c r="J13" s="236"/>
      <c r="K13" s="236"/>
      <c r="L13" s="236"/>
      <c r="M13" s="236"/>
      <c r="N13" s="236"/>
      <c r="O13" s="236"/>
      <c r="P13" s="236"/>
    </row>
    <row r="15" customFormat="false" ht="11.25" hidden="false" customHeight="false" outlineLevel="0" collapsed="false">
      <c r="I15" s="168"/>
      <c r="J15" s="168"/>
      <c r="K15" s="168"/>
      <c r="L15" s="168"/>
      <c r="M15" s="168"/>
      <c r="N15" s="168"/>
      <c r="O15" s="168"/>
      <c r="P15" s="168"/>
    </row>
    <row r="16" customFormat="false" ht="11.25" hidden="false" customHeight="false" outlineLevel="0" collapsed="false">
      <c r="I16" s="175" t="n">
        <f aca="false">J16+K16+L16</f>
        <v>0</v>
      </c>
      <c r="J16" s="176"/>
      <c r="K16" s="176"/>
      <c r="L16" s="176"/>
      <c r="M16" s="177" t="n">
        <f aca="false">N16+O16+P16</f>
        <v>0</v>
      </c>
      <c r="N16" s="178"/>
      <c r="O16" s="178"/>
      <c r="P16" s="178"/>
    </row>
    <row r="17" customFormat="false" ht="11.25" hidden="false" customHeight="false" outlineLevel="0" collapsed="false">
      <c r="I17" s="175" t="n">
        <f aca="false">J17+K17+L17</f>
        <v>0</v>
      </c>
      <c r="J17" s="175" t="n">
        <f aca="false">SUM(J20:J21)</f>
        <v>0</v>
      </c>
      <c r="K17" s="175" t="n">
        <f aca="false">SUM(K20:K21)</f>
        <v>0</v>
      </c>
      <c r="L17" s="175" t="n">
        <f aca="false">SUM(L20:L21)</f>
        <v>0</v>
      </c>
      <c r="M17" s="177" t="n">
        <f aca="false">N17+O17+P17</f>
        <v>0</v>
      </c>
      <c r="N17" s="177" t="n">
        <f aca="false">SUM(N20:N21)</f>
        <v>0</v>
      </c>
      <c r="O17" s="177" t="n">
        <f aca="false">SUM(O20:O21)</f>
        <v>0</v>
      </c>
      <c r="P17" s="177" t="n">
        <f aca="false">SUM(P20:P21)</f>
        <v>0</v>
      </c>
    </row>
    <row r="18" customFormat="false" ht="11.25" hidden="false" customHeight="false" outlineLevel="0" collapsed="false">
      <c r="I18" s="184"/>
      <c r="J18" s="184"/>
      <c r="K18" s="184"/>
      <c r="L18" s="184"/>
      <c r="M18" s="185"/>
      <c r="N18" s="185"/>
      <c r="O18" s="185"/>
      <c r="P18" s="185"/>
    </row>
    <row r="19" customFormat="false" ht="11.25" hidden="false" customHeight="false" outlineLevel="0" collapsed="false">
      <c r="I19" s="184"/>
      <c r="J19" s="184"/>
      <c r="K19" s="184"/>
      <c r="L19" s="184"/>
      <c r="M19" s="185"/>
      <c r="N19" s="185"/>
      <c r="O19" s="185"/>
      <c r="P19" s="185"/>
    </row>
    <row r="20" customFormat="false" ht="11.25" hidden="false" customHeight="false" outlineLevel="0" collapsed="false">
      <c r="I20" s="175" t="n">
        <f aca="false">J20+K20+L20</f>
        <v>0</v>
      </c>
      <c r="J20" s="176"/>
      <c r="K20" s="176"/>
      <c r="L20" s="176"/>
      <c r="M20" s="177" t="n">
        <f aca="false">N20+O20+P20</f>
        <v>0</v>
      </c>
      <c r="N20" s="178"/>
      <c r="O20" s="178"/>
      <c r="P20" s="178"/>
    </row>
    <row r="21" customFormat="false" ht="11.25" hidden="false" customHeight="false" outlineLevel="0" collapsed="false">
      <c r="I21" s="175" t="n">
        <f aca="false">J21+K21+L21</f>
        <v>0</v>
      </c>
      <c r="J21" s="176"/>
      <c r="K21" s="176"/>
      <c r="L21" s="176"/>
      <c r="M21" s="177" t="n">
        <f aca="false">N21+O21+P21</f>
        <v>0</v>
      </c>
      <c r="N21" s="178"/>
      <c r="O21" s="178"/>
      <c r="P21" s="178"/>
    </row>
    <row r="22" customFormat="false" ht="11.25" hidden="false" customHeight="false" outlineLevel="0" collapsed="false">
      <c r="I22" s="175" t="n">
        <f aca="false">J22+K22+L22</f>
        <v>0</v>
      </c>
      <c r="J22" s="176"/>
      <c r="K22" s="176"/>
      <c r="L22" s="176"/>
      <c r="M22" s="177" t="n">
        <f aca="false">N22+O22+P22</f>
        <v>0</v>
      </c>
      <c r="N22" s="178"/>
      <c r="O22" s="178"/>
      <c r="P22" s="178"/>
    </row>
    <row r="23" customFormat="false" ht="11.25" hidden="false" customHeight="false" outlineLevel="0" collapsed="false">
      <c r="I23" s="184"/>
      <c r="J23" s="184"/>
      <c r="K23" s="184"/>
      <c r="L23" s="184"/>
      <c r="M23" s="185"/>
      <c r="N23" s="185"/>
      <c r="O23" s="185"/>
      <c r="P23" s="185"/>
    </row>
    <row r="24" customFormat="false" ht="11.25" hidden="false" customHeight="false" outlineLevel="0" collapsed="false">
      <c r="I24" s="184"/>
      <c r="J24" s="184"/>
      <c r="K24" s="184"/>
      <c r="L24" s="184"/>
      <c r="M24" s="185"/>
      <c r="N24" s="185"/>
      <c r="O24" s="185"/>
      <c r="P24" s="185"/>
    </row>
    <row r="25" customFormat="false" ht="11.25" hidden="false" customHeight="false" outlineLevel="0" collapsed="false">
      <c r="I25" s="184"/>
      <c r="J25" s="184"/>
      <c r="K25" s="184"/>
      <c r="L25" s="184"/>
      <c r="M25" s="185"/>
      <c r="N25" s="185"/>
      <c r="O25" s="185"/>
      <c r="P25" s="185"/>
    </row>
    <row r="26" customFormat="false" ht="11.25" hidden="false" customHeight="false" outlineLevel="0" collapsed="false">
      <c r="I26" s="175" t="n">
        <f aca="false">J26+K26+L26</f>
        <v>0</v>
      </c>
      <c r="J26" s="176"/>
      <c r="K26" s="176"/>
      <c r="L26" s="176"/>
      <c r="M26" s="177" t="n">
        <f aca="false">N26+O26+P26</f>
        <v>0</v>
      </c>
      <c r="N26" s="178"/>
      <c r="O26" s="178"/>
      <c r="P26" s="178"/>
    </row>
    <row r="27" customFormat="false" ht="11.25" hidden="false" customHeight="false" outlineLevel="0" collapsed="false">
      <c r="I27" s="175" t="n">
        <f aca="false">J27+K27+L27</f>
        <v>0</v>
      </c>
      <c r="J27" s="176"/>
      <c r="K27" s="176"/>
      <c r="L27" s="176"/>
      <c r="M27" s="177" t="n">
        <f aca="false">N27+O27+P27</f>
        <v>0</v>
      </c>
      <c r="N27" s="178"/>
      <c r="O27" s="178"/>
      <c r="P27" s="178"/>
    </row>
    <row r="28" customFormat="false" ht="11.25" hidden="false" customHeight="false" outlineLevel="0" collapsed="false">
      <c r="I28" s="184"/>
      <c r="J28" s="184"/>
      <c r="K28" s="184"/>
      <c r="L28" s="184"/>
      <c r="M28" s="185"/>
      <c r="N28" s="185"/>
      <c r="O28" s="185"/>
      <c r="P28" s="185"/>
    </row>
    <row r="29" customFormat="false" ht="11.25" hidden="false" customHeight="false" outlineLevel="0" collapsed="false">
      <c r="I29" s="175" t="n">
        <f aca="false">J29+K29+L29</f>
        <v>0</v>
      </c>
      <c r="J29" s="176"/>
      <c r="K29" s="176"/>
      <c r="L29" s="176"/>
      <c r="M29" s="177" t="n">
        <f aca="false">N29+O29+P29</f>
        <v>0</v>
      </c>
      <c r="N29" s="178"/>
      <c r="O29" s="178"/>
      <c r="P29" s="178"/>
    </row>
    <row r="30" customFormat="false" ht="11.25" hidden="false" customHeight="false" outlineLevel="0" collapsed="false">
      <c r="I30" s="175" t="n">
        <f aca="false">SUM(I16,I17,I22)</f>
        <v>0</v>
      </c>
      <c r="J30" s="175" t="n">
        <f aca="false">SUM(J16,J17,J22)</f>
        <v>0</v>
      </c>
      <c r="K30" s="175" t="n">
        <f aca="false">SUM(K16,K17,K22)</f>
        <v>0</v>
      </c>
      <c r="L30" s="175" t="n">
        <f aca="false">SUM(L16,L17,L22)</f>
        <v>0</v>
      </c>
      <c r="M30" s="177" t="n">
        <f aca="false">SUM(M16,M17,M22)</f>
        <v>0</v>
      </c>
      <c r="N30" s="177" t="n">
        <f aca="false">SUM(N16,N17,N22)</f>
        <v>0</v>
      </c>
      <c r="O30" s="177" t="n">
        <f aca="false">SUM(O16,O17,O22)</f>
        <v>0</v>
      </c>
      <c r="P30" s="177" t="n">
        <f aca="false">SUM(P16,P17,P22)</f>
        <v>0</v>
      </c>
    </row>
    <row r="31" customFormat="false" ht="11.25" hidden="false" customHeight="false" outlineLevel="0" collapsed="false">
      <c r="I31" s="175" t="n">
        <f aca="false">SUM(I16,I17,I22,I26)</f>
        <v>0</v>
      </c>
      <c r="J31" s="175" t="n">
        <f aca="false">SUM(J16,J17,J22,J26)</f>
        <v>0</v>
      </c>
      <c r="K31" s="175" t="n">
        <f aca="false">SUM(K16,K17,K22,K26)</f>
        <v>0</v>
      </c>
      <c r="L31" s="175" t="n">
        <f aca="false">SUM(L16,L17,L22,L26)</f>
        <v>0</v>
      </c>
      <c r="M31" s="177" t="n">
        <f aca="false">SUM(M16,M17,M22,M26)</f>
        <v>0</v>
      </c>
      <c r="N31" s="177" t="n">
        <f aca="false">SUM(N16,N17,N22,N26)</f>
        <v>0</v>
      </c>
      <c r="O31" s="177" t="n">
        <f aca="false">SUM(O16,O17,O22,O26)</f>
        <v>0</v>
      </c>
      <c r="P31" s="177" t="n">
        <f aca="false">SUM(P16,P17,P22,P26)</f>
        <v>0</v>
      </c>
    </row>
    <row r="32" customFormat="false" ht="11.25" hidden="false" customHeight="false" outlineLevel="0" collapsed="false">
      <c r="I32" s="175" t="n">
        <f aca="false">SUM(I16,I17,I22,I26,I27,I29)</f>
        <v>0</v>
      </c>
      <c r="J32" s="175" t="n">
        <f aca="false">SUM(J16,J17,J22,J26,J27,J29)</f>
        <v>0</v>
      </c>
      <c r="K32" s="175" t="n">
        <f aca="false">SUM(K16,K17,K22,K26,K27,K29)</f>
        <v>0</v>
      </c>
      <c r="L32" s="175" t="n">
        <f aca="false">SUM(L16,L17,L22,L26,L27,L29)</f>
        <v>0</v>
      </c>
      <c r="M32" s="177" t="n">
        <f aca="false">SUM(M16,M17,M22,M26,M27,M29)</f>
        <v>0</v>
      </c>
      <c r="N32" s="177" t="n">
        <f aca="false">SUM(N16,N17,N22,N26,N27,N29)</f>
        <v>0</v>
      </c>
      <c r="O32" s="177" t="n">
        <f aca="false">SUM(O16,O17,O22,O26,O27,O29)</f>
        <v>0</v>
      </c>
      <c r="P32" s="177" t="n">
        <f aca="false">SUM(P16,P17,P22,P26,P27,P29)</f>
        <v>0</v>
      </c>
    </row>
    <row r="33" customFormat="false" ht="11.25" hidden="false" customHeight="false" outlineLevel="0" collapsed="false">
      <c r="I33" s="168"/>
      <c r="J33" s="168"/>
      <c r="K33" s="168"/>
      <c r="L33" s="168"/>
      <c r="M33" s="168"/>
      <c r="N33" s="168"/>
      <c r="O33" s="168"/>
      <c r="P33" s="168"/>
    </row>
    <row r="34" customFormat="false" ht="11.25" hidden="false" customHeight="false" outlineLevel="0" collapsed="false">
      <c r="I34" s="175" t="n">
        <f aca="false">J34+K34+L34</f>
        <v>0</v>
      </c>
      <c r="J34" s="176"/>
      <c r="K34" s="176"/>
      <c r="L34" s="176"/>
      <c r="M34" s="177" t="n">
        <f aca="false">N34+O34+P34</f>
        <v>0</v>
      </c>
      <c r="N34" s="178"/>
      <c r="O34" s="178"/>
      <c r="P34" s="178"/>
    </row>
    <row r="35" customFormat="false" ht="11.25" hidden="false" customHeight="false" outlineLevel="0" collapsed="false">
      <c r="I35" s="175" t="n">
        <f aca="false">J35+K35+L35</f>
        <v>0</v>
      </c>
      <c r="J35" s="175" t="n">
        <f aca="false">SUM(J38:J39)</f>
        <v>0</v>
      </c>
      <c r="K35" s="175" t="n">
        <f aca="false">SUM(K38:K39)</f>
        <v>0</v>
      </c>
      <c r="L35" s="175" t="n">
        <f aca="false">SUM(L38:L39)</f>
        <v>0</v>
      </c>
      <c r="M35" s="177" t="n">
        <f aca="false">N35+O35+P35</f>
        <v>0</v>
      </c>
      <c r="N35" s="177" t="n">
        <f aca="false">SUM(N38:N39)</f>
        <v>0</v>
      </c>
      <c r="O35" s="177" t="n">
        <f aca="false">SUM(O38:O39)</f>
        <v>0</v>
      </c>
      <c r="P35" s="177" t="n">
        <f aca="false">SUM(P38:P39)</f>
        <v>0</v>
      </c>
    </row>
    <row r="36" customFormat="false" ht="11.25" hidden="false" customHeight="false" outlineLevel="0" collapsed="false">
      <c r="I36" s="184"/>
      <c r="J36" s="184"/>
      <c r="K36" s="184"/>
      <c r="L36" s="184"/>
      <c r="M36" s="185"/>
      <c r="N36" s="185"/>
      <c r="O36" s="185"/>
      <c r="P36" s="185"/>
    </row>
    <row r="37" customFormat="false" ht="11.25" hidden="false" customHeight="false" outlineLevel="0" collapsed="false">
      <c r="I37" s="184"/>
      <c r="J37" s="184"/>
      <c r="K37" s="184"/>
      <c r="L37" s="184"/>
      <c r="M37" s="185"/>
      <c r="N37" s="185"/>
      <c r="O37" s="185"/>
      <c r="P37" s="185"/>
    </row>
    <row r="38" customFormat="false" ht="11.25" hidden="false" customHeight="false" outlineLevel="0" collapsed="false">
      <c r="I38" s="175" t="n">
        <f aca="false">J38+K38+L38</f>
        <v>0</v>
      </c>
      <c r="J38" s="176"/>
      <c r="K38" s="176"/>
      <c r="L38" s="176"/>
      <c r="M38" s="177" t="n">
        <f aca="false">N38+O38+P38</f>
        <v>0</v>
      </c>
      <c r="N38" s="178"/>
      <c r="O38" s="178"/>
      <c r="P38" s="178"/>
    </row>
    <row r="39" customFormat="false" ht="11.25" hidden="false" customHeight="false" outlineLevel="0" collapsed="false">
      <c r="I39" s="175" t="n">
        <f aca="false">J39+K39+L39</f>
        <v>0</v>
      </c>
      <c r="J39" s="176"/>
      <c r="K39" s="176"/>
      <c r="L39" s="176"/>
      <c r="M39" s="177" t="n">
        <f aca="false">N39+O39+P39</f>
        <v>0</v>
      </c>
      <c r="N39" s="178"/>
      <c r="O39" s="178"/>
      <c r="P39" s="178"/>
    </row>
    <row r="40" customFormat="false" ht="11.25" hidden="false" customHeight="false" outlineLevel="0" collapsed="false">
      <c r="I40" s="175" t="n">
        <f aca="false">J40+K40+L40</f>
        <v>0</v>
      </c>
      <c r="J40" s="176"/>
      <c r="K40" s="176"/>
      <c r="L40" s="176"/>
      <c r="M40" s="177" t="n">
        <f aca="false">N40+O40+P40</f>
        <v>0</v>
      </c>
      <c r="N40" s="178"/>
      <c r="O40" s="178"/>
      <c r="P40" s="178"/>
    </row>
    <row r="41" customFormat="false" ht="11.25" hidden="false" customHeight="false" outlineLevel="0" collapsed="false">
      <c r="I41" s="184"/>
      <c r="J41" s="184"/>
      <c r="K41" s="184"/>
      <c r="L41" s="184"/>
      <c r="M41" s="185"/>
      <c r="N41" s="185"/>
      <c r="O41" s="185"/>
      <c r="P41" s="185"/>
    </row>
    <row r="42" customFormat="false" ht="11.25" hidden="false" customHeight="false" outlineLevel="0" collapsed="false">
      <c r="I42" s="184"/>
      <c r="J42" s="184"/>
      <c r="K42" s="184"/>
      <c r="L42" s="184"/>
      <c r="M42" s="185"/>
      <c r="N42" s="185"/>
      <c r="O42" s="185"/>
      <c r="P42" s="185"/>
    </row>
    <row r="43" customFormat="false" ht="11.25" hidden="false" customHeight="false" outlineLevel="0" collapsed="false">
      <c r="I43" s="184"/>
      <c r="J43" s="184"/>
      <c r="K43" s="184"/>
      <c r="L43" s="184"/>
      <c r="M43" s="185"/>
      <c r="N43" s="185"/>
      <c r="O43" s="185"/>
      <c r="P43" s="185"/>
    </row>
    <row r="44" customFormat="false" ht="11.25" hidden="false" customHeight="false" outlineLevel="0" collapsed="false">
      <c r="I44" s="175" t="n">
        <f aca="false">J44+K44+L44</f>
        <v>0</v>
      </c>
      <c r="J44" s="176"/>
      <c r="K44" s="176"/>
      <c r="L44" s="176"/>
      <c r="M44" s="177" t="n">
        <f aca="false">N44+O44+P44</f>
        <v>0</v>
      </c>
      <c r="N44" s="178"/>
      <c r="O44" s="178"/>
      <c r="P44" s="178"/>
    </row>
    <row r="45" customFormat="false" ht="11.25" hidden="false" customHeight="false" outlineLevel="0" collapsed="false">
      <c r="I45" s="175" t="n">
        <f aca="false">J45+K45+L45</f>
        <v>0</v>
      </c>
      <c r="J45" s="176"/>
      <c r="K45" s="176"/>
      <c r="L45" s="176"/>
      <c r="M45" s="177" t="n">
        <f aca="false">N45+O45+P45</f>
        <v>0</v>
      </c>
      <c r="N45" s="178"/>
      <c r="O45" s="178"/>
      <c r="P45" s="178"/>
    </row>
    <row r="46" customFormat="false" ht="11.25" hidden="false" customHeight="false" outlineLevel="0" collapsed="false">
      <c r="I46" s="184"/>
      <c r="J46" s="184"/>
      <c r="K46" s="184"/>
      <c r="L46" s="184"/>
      <c r="M46" s="185"/>
      <c r="N46" s="185"/>
      <c r="O46" s="185"/>
      <c r="P46" s="185"/>
    </row>
    <row r="47" customFormat="false" ht="11.25" hidden="false" customHeight="false" outlineLevel="0" collapsed="false">
      <c r="I47" s="175" t="n">
        <f aca="false">J47+K47+L47</f>
        <v>0</v>
      </c>
      <c r="J47" s="176"/>
      <c r="K47" s="176"/>
      <c r="L47" s="176"/>
      <c r="M47" s="177" t="n">
        <f aca="false">N47+O47+P47</f>
        <v>0</v>
      </c>
      <c r="N47" s="178"/>
      <c r="O47" s="178"/>
      <c r="P47" s="178"/>
    </row>
    <row r="48" customFormat="false" ht="11.25" hidden="false" customHeight="false" outlineLevel="0" collapsed="false">
      <c r="I48" s="175" t="n">
        <f aca="false">SUM(I34,I35,I40)</f>
        <v>0</v>
      </c>
      <c r="J48" s="175" t="n">
        <f aca="false">SUM(J34,J35,J40)</f>
        <v>0</v>
      </c>
      <c r="K48" s="175" t="n">
        <f aca="false">SUM(K34,K35,K40)</f>
        <v>0</v>
      </c>
      <c r="L48" s="175" t="n">
        <f aca="false">SUM(L34,L35,L40)</f>
        <v>0</v>
      </c>
      <c r="M48" s="177" t="n">
        <f aca="false">SUM(M34,M35,M40)</f>
        <v>0</v>
      </c>
      <c r="N48" s="177" t="n">
        <f aca="false">SUM(N34,N35,N40)</f>
        <v>0</v>
      </c>
      <c r="O48" s="177" t="n">
        <f aca="false">SUM(O34,O35,O40)</f>
        <v>0</v>
      </c>
      <c r="P48" s="177" t="n">
        <f aca="false">SUM(P34,P35,P40)</f>
        <v>0</v>
      </c>
    </row>
    <row r="49" customFormat="false" ht="11.25" hidden="false" customHeight="false" outlineLevel="0" collapsed="false">
      <c r="I49" s="175" t="n">
        <f aca="false">SUM(I34,I35,I40,I44)</f>
        <v>0</v>
      </c>
      <c r="J49" s="175" t="n">
        <f aca="false">SUM(J34,J35,J40,J44)</f>
        <v>0</v>
      </c>
      <c r="K49" s="175" t="n">
        <f aca="false">SUM(K34,K35,K40,K44)</f>
        <v>0</v>
      </c>
      <c r="L49" s="175" t="n">
        <f aca="false">SUM(L34,L35,L40,L44)</f>
        <v>0</v>
      </c>
      <c r="M49" s="177" t="n">
        <f aca="false">SUM(M34,M35,M40,M44)</f>
        <v>0</v>
      </c>
      <c r="N49" s="177" t="n">
        <f aca="false">SUM(N34,N35,N40,N44)</f>
        <v>0</v>
      </c>
      <c r="O49" s="177" t="n">
        <f aca="false">SUM(O34,O35,O40,O44)</f>
        <v>0</v>
      </c>
      <c r="P49" s="177" t="n">
        <f aca="false">SUM(P34,P35,P40,P44)</f>
        <v>0</v>
      </c>
    </row>
    <row r="50" customFormat="false" ht="11.25" hidden="false" customHeight="false" outlineLevel="0" collapsed="false">
      <c r="I50" s="175" t="n">
        <f aca="false">SUM(I34,I35,I40,I44,I45,I47)</f>
        <v>0</v>
      </c>
      <c r="J50" s="175" t="n">
        <f aca="false">SUM(J34,J35,J40,J44,J45,J47)</f>
        <v>0</v>
      </c>
      <c r="K50" s="175" t="n">
        <f aca="false">SUM(K34,K35,K40,K44,K45,K47)</f>
        <v>0</v>
      </c>
      <c r="L50" s="175" t="n">
        <f aca="false">SUM(L34,L35,L40,L44,L45,L47)</f>
        <v>0</v>
      </c>
      <c r="M50" s="177" t="n">
        <f aca="false">SUM(M34,M35,M40,M44,M45,M47)</f>
        <v>0</v>
      </c>
      <c r="N50" s="177" t="n">
        <f aca="false">SUM(N34,N35,N40,N44,N45,N47)</f>
        <v>0</v>
      </c>
      <c r="O50" s="177" t="n">
        <f aca="false">SUM(O34,O35,O40,O44,O45,O47)</f>
        <v>0</v>
      </c>
      <c r="P50" s="177" t="n">
        <f aca="false">SUM(P34,P35,P40,P44,P45,P47)</f>
        <v>0</v>
      </c>
    </row>
    <row r="51" customFormat="false" ht="11.25" hidden="false" customHeight="false" outlineLevel="0" collapsed="false">
      <c r="I51" s="175" t="n">
        <f aca="false">SUM(I32,I50)</f>
        <v>0</v>
      </c>
      <c r="J51" s="175" t="n">
        <f aca="false">SUM(J32,J50)</f>
        <v>0</v>
      </c>
      <c r="K51" s="175" t="n">
        <f aca="false">SUM(K32,K50)</f>
        <v>0</v>
      </c>
      <c r="L51" s="175" t="n">
        <f aca="false">SUM(L32,L50)</f>
        <v>0</v>
      </c>
      <c r="M51" s="177" t="n">
        <f aca="false">SUM(M32,M50)</f>
        <v>0</v>
      </c>
      <c r="N51" s="177" t="n">
        <f aca="false">SUM(N32,N50)</f>
        <v>0</v>
      </c>
      <c r="O51" s="177" t="n">
        <f aca="false">SUM(O32,O50)</f>
        <v>0</v>
      </c>
      <c r="P51" s="177" t="n">
        <f aca="false">SUM(P32,P50)</f>
        <v>0</v>
      </c>
    </row>
    <row r="52" customFormat="false" ht="11.25" hidden="false" customHeight="false" outlineLevel="0" collapsed="false">
      <c r="I52" s="161"/>
      <c r="J52" s="161"/>
      <c r="K52" s="161"/>
      <c r="L52" s="161"/>
      <c r="M52" s="161"/>
      <c r="N52" s="161"/>
      <c r="O52" s="161"/>
      <c r="P52" s="161"/>
    </row>
    <row r="53" customFormat="false" ht="11.25" hidden="false" customHeight="false" outlineLevel="0" collapsed="false">
      <c r="I53" s="168"/>
      <c r="J53" s="168"/>
      <c r="K53" s="168"/>
      <c r="L53" s="168"/>
      <c r="M53" s="168"/>
      <c r="N53" s="168"/>
      <c r="O53" s="168"/>
      <c r="P53" s="168"/>
    </row>
    <row r="54" customFormat="false" ht="11.25" hidden="false" customHeight="false" outlineLevel="0" collapsed="false">
      <c r="I54" s="175" t="n">
        <f aca="false">J54+K54+L54</f>
        <v>0</v>
      </c>
      <c r="J54" s="176"/>
      <c r="K54" s="176"/>
      <c r="L54" s="176"/>
      <c r="M54" s="177" t="n">
        <f aca="false">N54+O54+P54</f>
        <v>0</v>
      </c>
      <c r="N54" s="178"/>
      <c r="O54" s="178"/>
      <c r="P54" s="178"/>
    </row>
    <row r="55" customFormat="false" ht="11.25" hidden="false" customHeight="false" outlineLevel="0" collapsed="false">
      <c r="I55" s="175" t="n">
        <f aca="false">J55+K55+L55</f>
        <v>0</v>
      </c>
      <c r="J55" s="175" t="n">
        <f aca="false">SUM(J58:J59)</f>
        <v>0</v>
      </c>
      <c r="K55" s="175" t="n">
        <f aca="false">SUM(K58:K59)</f>
        <v>0</v>
      </c>
      <c r="L55" s="175" t="n">
        <f aca="false">SUM(L58:L59)</f>
        <v>0</v>
      </c>
      <c r="M55" s="177" t="n">
        <f aca="false">N55+O55+P55</f>
        <v>0</v>
      </c>
      <c r="N55" s="177" t="n">
        <f aca="false">SUM(N58:N59)</f>
        <v>0</v>
      </c>
      <c r="O55" s="177" t="n">
        <f aca="false">SUM(O58:O59)</f>
        <v>0</v>
      </c>
      <c r="P55" s="177" t="n">
        <f aca="false">SUM(P58:P59)</f>
        <v>0</v>
      </c>
    </row>
    <row r="56" customFormat="false" ht="11.25" hidden="false" customHeight="false" outlineLevel="0" collapsed="false">
      <c r="I56" s="184"/>
      <c r="J56" s="184"/>
      <c r="K56" s="184"/>
      <c r="L56" s="184"/>
      <c r="M56" s="185"/>
      <c r="N56" s="185"/>
      <c r="O56" s="185"/>
      <c r="P56" s="185"/>
    </row>
    <row r="57" customFormat="false" ht="11.25" hidden="false" customHeight="false" outlineLevel="0" collapsed="false">
      <c r="I57" s="184"/>
      <c r="J57" s="184"/>
      <c r="K57" s="184"/>
      <c r="L57" s="184"/>
      <c r="M57" s="185"/>
      <c r="N57" s="185"/>
      <c r="O57" s="185"/>
      <c r="P57" s="185"/>
    </row>
    <row r="58" customFormat="false" ht="11.25" hidden="false" customHeight="false" outlineLevel="0" collapsed="false">
      <c r="I58" s="175" t="n">
        <f aca="false">J58+K58+L58</f>
        <v>0</v>
      </c>
      <c r="J58" s="176"/>
      <c r="K58" s="176"/>
      <c r="L58" s="176"/>
      <c r="M58" s="177" t="n">
        <f aca="false">N58+O58+P58</f>
        <v>0</v>
      </c>
      <c r="N58" s="178"/>
      <c r="O58" s="178"/>
      <c r="P58" s="178"/>
    </row>
    <row r="59" customFormat="false" ht="11.25" hidden="false" customHeight="false" outlineLevel="0" collapsed="false">
      <c r="I59" s="175" t="n">
        <f aca="false">J59+K59+L59</f>
        <v>0</v>
      </c>
      <c r="J59" s="176"/>
      <c r="K59" s="176"/>
      <c r="L59" s="176"/>
      <c r="M59" s="177" t="n">
        <f aca="false">N59+O59+P59</f>
        <v>0</v>
      </c>
      <c r="N59" s="178"/>
      <c r="O59" s="178"/>
      <c r="P59" s="178"/>
    </row>
    <row r="60" customFormat="false" ht="11.25" hidden="false" customHeight="false" outlineLevel="0" collapsed="false">
      <c r="I60" s="175" t="n">
        <f aca="false">J60+K60+L60</f>
        <v>0</v>
      </c>
      <c r="J60" s="176"/>
      <c r="K60" s="176"/>
      <c r="L60" s="176"/>
      <c r="M60" s="177" t="n">
        <f aca="false">N60+O60+P60</f>
        <v>0</v>
      </c>
      <c r="N60" s="178"/>
      <c r="O60" s="178"/>
      <c r="P60" s="178"/>
    </row>
    <row r="61" customFormat="false" ht="11.25" hidden="false" customHeight="false" outlineLevel="0" collapsed="false">
      <c r="I61" s="184"/>
      <c r="J61" s="184"/>
      <c r="K61" s="184"/>
      <c r="L61" s="184"/>
      <c r="M61" s="185"/>
      <c r="N61" s="185"/>
      <c r="O61" s="185"/>
      <c r="P61" s="185"/>
    </row>
    <row r="62" customFormat="false" ht="11.25" hidden="false" customHeight="false" outlineLevel="0" collapsed="false">
      <c r="I62" s="184"/>
      <c r="J62" s="184"/>
      <c r="K62" s="184"/>
      <c r="L62" s="184"/>
      <c r="M62" s="185"/>
      <c r="N62" s="185"/>
      <c r="O62" s="185"/>
      <c r="P62" s="185"/>
    </row>
    <row r="63" customFormat="false" ht="11.25" hidden="false" customHeight="false" outlineLevel="0" collapsed="false">
      <c r="I63" s="184"/>
      <c r="J63" s="184"/>
      <c r="K63" s="184"/>
      <c r="L63" s="184"/>
      <c r="M63" s="185"/>
      <c r="N63" s="185"/>
      <c r="O63" s="185"/>
      <c r="P63" s="185"/>
    </row>
    <row r="64" customFormat="false" ht="11.25" hidden="false" customHeight="false" outlineLevel="0" collapsed="false">
      <c r="I64" s="175" t="n">
        <f aca="false">J64+K64+L64</f>
        <v>0</v>
      </c>
      <c r="J64" s="176"/>
      <c r="K64" s="176"/>
      <c r="L64" s="176"/>
      <c r="M64" s="177" t="n">
        <f aca="false">N64+O64+P64</f>
        <v>0</v>
      </c>
      <c r="N64" s="178"/>
      <c r="O64" s="178"/>
      <c r="P64" s="178"/>
    </row>
    <row r="65" customFormat="false" ht="11.25" hidden="false" customHeight="false" outlineLevel="0" collapsed="false">
      <c r="I65" s="175" t="n">
        <f aca="false">J65+K65+L65</f>
        <v>0</v>
      </c>
      <c r="J65" s="176"/>
      <c r="K65" s="176"/>
      <c r="L65" s="176"/>
      <c r="M65" s="177" t="n">
        <f aca="false">N65+O65+P65</f>
        <v>0</v>
      </c>
      <c r="N65" s="178"/>
      <c r="O65" s="178"/>
      <c r="P65" s="178"/>
    </row>
    <row r="66" customFormat="false" ht="11.25" hidden="false" customHeight="false" outlineLevel="0" collapsed="false">
      <c r="I66" s="184"/>
      <c r="J66" s="184"/>
      <c r="K66" s="184"/>
      <c r="L66" s="184"/>
      <c r="M66" s="185"/>
      <c r="N66" s="185"/>
      <c r="O66" s="185"/>
      <c r="P66" s="185"/>
    </row>
    <row r="67" customFormat="false" ht="11.25" hidden="false" customHeight="false" outlineLevel="0" collapsed="false">
      <c r="I67" s="175" t="n">
        <f aca="false">J67+K67+L67</f>
        <v>0</v>
      </c>
      <c r="J67" s="176"/>
      <c r="K67" s="176"/>
      <c r="L67" s="176"/>
      <c r="M67" s="177" t="n">
        <f aca="false">N67+O67+P67</f>
        <v>0</v>
      </c>
      <c r="N67" s="178"/>
      <c r="O67" s="178"/>
      <c r="P67" s="178"/>
    </row>
    <row r="68" customFormat="false" ht="11.25" hidden="false" customHeight="false" outlineLevel="0" collapsed="false">
      <c r="I68" s="175" t="n">
        <f aca="false">SUM(I54,I55,I60)</f>
        <v>0</v>
      </c>
      <c r="J68" s="175" t="n">
        <f aca="false">SUM(J54,J55,J60)</f>
        <v>0</v>
      </c>
      <c r="K68" s="175" t="n">
        <f aca="false">SUM(K54,K55,K60)</f>
        <v>0</v>
      </c>
      <c r="L68" s="175" t="n">
        <f aca="false">SUM(L54,L55,L60)</f>
        <v>0</v>
      </c>
      <c r="M68" s="177" t="n">
        <f aca="false">SUM(M54,M55,M60)</f>
        <v>0</v>
      </c>
      <c r="N68" s="177" t="n">
        <f aca="false">SUM(N54,N55,N60)</f>
        <v>0</v>
      </c>
      <c r="O68" s="177" t="n">
        <f aca="false">SUM(O54,O55,O60)</f>
        <v>0</v>
      </c>
      <c r="P68" s="177" t="n">
        <f aca="false">SUM(P54,P55,P60)</f>
        <v>0</v>
      </c>
    </row>
    <row r="69" customFormat="false" ht="11.25" hidden="false" customHeight="false" outlineLevel="0" collapsed="false">
      <c r="I69" s="175" t="n">
        <f aca="false">SUM(I54,I55,I60,I64)</f>
        <v>0</v>
      </c>
      <c r="J69" s="175" t="n">
        <f aca="false">SUM(J54,J55,J60,J64)</f>
        <v>0</v>
      </c>
      <c r="K69" s="175" t="n">
        <f aca="false">SUM(K54,K55,K60,K64)</f>
        <v>0</v>
      </c>
      <c r="L69" s="175" t="n">
        <f aca="false">SUM(L54,L55,L60,L64)</f>
        <v>0</v>
      </c>
      <c r="M69" s="177" t="n">
        <f aca="false">SUM(M54,M55,M60,M64)</f>
        <v>0</v>
      </c>
      <c r="N69" s="177" t="n">
        <f aca="false">SUM(N54,N55,N60,N64)</f>
        <v>0</v>
      </c>
      <c r="O69" s="177" t="n">
        <f aca="false">SUM(O54,O55,O60,O64)</f>
        <v>0</v>
      </c>
      <c r="P69" s="177" t="n">
        <f aca="false">SUM(P54,P55,P60,P64)</f>
        <v>0</v>
      </c>
    </row>
    <row r="70" customFormat="false" ht="11.25" hidden="false" customHeight="false" outlineLevel="0" collapsed="false">
      <c r="I70" s="175" t="n">
        <f aca="false">SUM(I54,I55,I60,I64,I65,I67)</f>
        <v>0</v>
      </c>
      <c r="J70" s="175" t="n">
        <f aca="false">SUM(J54,J55,J60,J64,J65,J67)</f>
        <v>0</v>
      </c>
      <c r="K70" s="175" t="n">
        <f aca="false">SUM(K54,K55,K60,K64,K65,K67)</f>
        <v>0</v>
      </c>
      <c r="L70" s="175" t="n">
        <f aca="false">SUM(L54,L55,L60,L64,L65,L67)</f>
        <v>0</v>
      </c>
      <c r="M70" s="177" t="n">
        <f aca="false">SUM(M54,M55,M60,M64,M65,M67)</f>
        <v>0</v>
      </c>
      <c r="N70" s="177" t="n">
        <f aca="false">SUM(N54,N55,N60,N64,N65,N67)</f>
        <v>0</v>
      </c>
      <c r="O70" s="177" t="n">
        <f aca="false">SUM(O54,O55,O60,O64,O65,O67)</f>
        <v>0</v>
      </c>
      <c r="P70" s="177" t="n">
        <f aca="false">SUM(P54,P55,P60,P64,P65,P67)</f>
        <v>0</v>
      </c>
    </row>
    <row r="71" customFormat="false" ht="11.25" hidden="false" customHeight="false" outlineLevel="0" collapsed="false">
      <c r="I71" s="168"/>
      <c r="J71" s="168"/>
      <c r="K71" s="168"/>
      <c r="L71" s="168"/>
      <c r="M71" s="168"/>
      <c r="N71" s="168"/>
      <c r="O71" s="168"/>
      <c r="P71" s="168"/>
    </row>
    <row r="72" customFormat="false" ht="11.25" hidden="false" customHeight="false" outlineLevel="0" collapsed="false">
      <c r="I72" s="175" t="n">
        <f aca="false">J72+K72+L72</f>
        <v>0</v>
      </c>
      <c r="J72" s="176"/>
      <c r="K72" s="176"/>
      <c r="L72" s="176"/>
      <c r="M72" s="177" t="n">
        <f aca="false">N72+O72+P72</f>
        <v>0</v>
      </c>
      <c r="N72" s="178"/>
      <c r="O72" s="178"/>
      <c r="P72" s="178"/>
    </row>
    <row r="73" customFormat="false" ht="11.25" hidden="false" customHeight="false" outlineLevel="0" collapsed="false">
      <c r="I73" s="175" t="n">
        <f aca="false">J73+K73+L73</f>
        <v>0</v>
      </c>
      <c r="J73" s="175" t="n">
        <f aca="false">SUM(J76:J77)</f>
        <v>0</v>
      </c>
      <c r="K73" s="175" t="n">
        <f aca="false">SUM(K76:K77)</f>
        <v>0</v>
      </c>
      <c r="L73" s="175" t="n">
        <f aca="false">SUM(L76:L77)</f>
        <v>0</v>
      </c>
      <c r="M73" s="177" t="n">
        <f aca="false">N73+O73+P73</f>
        <v>0</v>
      </c>
      <c r="N73" s="177" t="n">
        <f aca="false">SUM(N76:N77)</f>
        <v>0</v>
      </c>
      <c r="O73" s="177" t="n">
        <f aca="false">SUM(O76:O77)</f>
        <v>0</v>
      </c>
      <c r="P73" s="177" t="n">
        <f aca="false">SUM(P76:P77)</f>
        <v>0</v>
      </c>
    </row>
    <row r="74" customFormat="false" ht="11.25" hidden="false" customHeight="false" outlineLevel="0" collapsed="false">
      <c r="I74" s="184"/>
      <c r="J74" s="184"/>
      <c r="K74" s="184"/>
      <c r="L74" s="184"/>
      <c r="M74" s="185"/>
      <c r="N74" s="185"/>
      <c r="O74" s="185"/>
      <c r="P74" s="185"/>
    </row>
    <row r="75" customFormat="false" ht="11.25" hidden="false" customHeight="false" outlineLevel="0" collapsed="false">
      <c r="I75" s="184"/>
      <c r="J75" s="184"/>
      <c r="K75" s="184"/>
      <c r="L75" s="184"/>
      <c r="M75" s="185"/>
      <c r="N75" s="185"/>
      <c r="O75" s="185"/>
      <c r="P75" s="185"/>
    </row>
    <row r="76" customFormat="false" ht="11.25" hidden="false" customHeight="false" outlineLevel="0" collapsed="false">
      <c r="I76" s="175" t="n">
        <f aca="false">J76+K76+L76</f>
        <v>0</v>
      </c>
      <c r="J76" s="176"/>
      <c r="K76" s="176"/>
      <c r="L76" s="176"/>
      <c r="M76" s="177" t="n">
        <f aca="false">N76+O76+P76</f>
        <v>0</v>
      </c>
      <c r="N76" s="178"/>
      <c r="O76" s="178"/>
      <c r="P76" s="178"/>
    </row>
    <row r="77" customFormat="false" ht="11.25" hidden="false" customHeight="false" outlineLevel="0" collapsed="false">
      <c r="I77" s="175" t="n">
        <f aca="false">J77+K77+L77</f>
        <v>0</v>
      </c>
      <c r="J77" s="176"/>
      <c r="K77" s="176"/>
      <c r="L77" s="176"/>
      <c r="M77" s="177" t="n">
        <f aca="false">N77+O77+P77</f>
        <v>0</v>
      </c>
      <c r="N77" s="178"/>
      <c r="O77" s="178"/>
      <c r="P77" s="178"/>
    </row>
    <row r="78" customFormat="false" ht="11.25" hidden="false" customHeight="false" outlineLevel="0" collapsed="false">
      <c r="I78" s="175" t="n">
        <f aca="false">J78+K78+L78</f>
        <v>0</v>
      </c>
      <c r="J78" s="176"/>
      <c r="K78" s="176"/>
      <c r="L78" s="176"/>
      <c r="M78" s="177" t="n">
        <f aca="false">N78+O78+P78</f>
        <v>0</v>
      </c>
      <c r="N78" s="178"/>
      <c r="O78" s="178"/>
      <c r="P78" s="178"/>
    </row>
    <row r="79" customFormat="false" ht="11.25" hidden="false" customHeight="false" outlineLevel="0" collapsed="false">
      <c r="I79" s="184"/>
      <c r="J79" s="184"/>
      <c r="K79" s="184"/>
      <c r="L79" s="184"/>
      <c r="M79" s="185"/>
      <c r="N79" s="185"/>
      <c r="O79" s="185"/>
      <c r="P79" s="185"/>
    </row>
    <row r="80" customFormat="false" ht="11.25" hidden="false" customHeight="false" outlineLevel="0" collapsed="false">
      <c r="I80" s="184"/>
      <c r="J80" s="184"/>
      <c r="K80" s="184"/>
      <c r="L80" s="184"/>
      <c r="M80" s="185"/>
      <c r="N80" s="185"/>
      <c r="O80" s="185"/>
      <c r="P80" s="185"/>
    </row>
    <row r="81" customFormat="false" ht="11.25" hidden="false" customHeight="false" outlineLevel="0" collapsed="false">
      <c r="I81" s="184"/>
      <c r="J81" s="184"/>
      <c r="K81" s="184"/>
      <c r="L81" s="184"/>
      <c r="M81" s="185"/>
      <c r="N81" s="185"/>
      <c r="O81" s="185"/>
      <c r="P81" s="185"/>
    </row>
    <row r="82" customFormat="false" ht="11.25" hidden="false" customHeight="false" outlineLevel="0" collapsed="false">
      <c r="I82" s="175" t="n">
        <f aca="false">J82+K82+L82</f>
        <v>0</v>
      </c>
      <c r="J82" s="176"/>
      <c r="K82" s="176"/>
      <c r="L82" s="176"/>
      <c r="M82" s="177" t="n">
        <f aca="false">N82+O82+P82</f>
        <v>0</v>
      </c>
      <c r="N82" s="178"/>
      <c r="O82" s="178"/>
      <c r="P82" s="178"/>
    </row>
    <row r="83" customFormat="false" ht="11.25" hidden="false" customHeight="false" outlineLevel="0" collapsed="false">
      <c r="I83" s="175" t="n">
        <f aca="false">J83+K83+L83</f>
        <v>0</v>
      </c>
      <c r="J83" s="176"/>
      <c r="K83" s="176"/>
      <c r="L83" s="176"/>
      <c r="M83" s="177" t="n">
        <f aca="false">N83+O83+P83</f>
        <v>0</v>
      </c>
      <c r="N83" s="178"/>
      <c r="O83" s="178"/>
      <c r="P83" s="178"/>
    </row>
    <row r="84" customFormat="false" ht="11.25" hidden="false" customHeight="false" outlineLevel="0" collapsed="false">
      <c r="I84" s="184"/>
      <c r="J84" s="184"/>
      <c r="K84" s="184"/>
      <c r="L84" s="184"/>
      <c r="M84" s="185"/>
      <c r="N84" s="185"/>
      <c r="O84" s="185"/>
      <c r="P84" s="185"/>
    </row>
    <row r="85" customFormat="false" ht="11.25" hidden="false" customHeight="false" outlineLevel="0" collapsed="false">
      <c r="I85" s="175" t="n">
        <f aca="false">J85+K85+L85</f>
        <v>0</v>
      </c>
      <c r="J85" s="176"/>
      <c r="K85" s="176"/>
      <c r="L85" s="176"/>
      <c r="M85" s="177" t="n">
        <f aca="false">N85+O85+P85</f>
        <v>0</v>
      </c>
      <c r="N85" s="178"/>
      <c r="O85" s="178"/>
      <c r="P85" s="178"/>
    </row>
    <row r="86" customFormat="false" ht="11.25" hidden="false" customHeight="false" outlineLevel="0" collapsed="false">
      <c r="I86" s="175" t="n">
        <f aca="false">SUM(I72,I73,I78)</f>
        <v>0</v>
      </c>
      <c r="J86" s="175" t="n">
        <f aca="false">SUM(J72,J73,J78)</f>
        <v>0</v>
      </c>
      <c r="K86" s="175" t="n">
        <f aca="false">SUM(K72,K73,K78)</f>
        <v>0</v>
      </c>
      <c r="L86" s="175" t="n">
        <f aca="false">SUM(L72,L73,L78)</f>
        <v>0</v>
      </c>
      <c r="M86" s="177" t="n">
        <f aca="false">SUM(M72,M73,M78)</f>
        <v>0</v>
      </c>
      <c r="N86" s="177" t="n">
        <f aca="false">SUM(N72,N73,N78)</f>
        <v>0</v>
      </c>
      <c r="O86" s="177" t="n">
        <f aca="false">SUM(O72,O73,O78)</f>
        <v>0</v>
      </c>
      <c r="P86" s="177" t="n">
        <f aca="false">SUM(P72,P73,P78)</f>
        <v>0</v>
      </c>
    </row>
    <row r="87" customFormat="false" ht="11.25" hidden="false" customHeight="false" outlineLevel="0" collapsed="false">
      <c r="I87" s="175" t="n">
        <f aca="false">SUM(I72,I73,I78,I82)</f>
        <v>0</v>
      </c>
      <c r="J87" s="175" t="n">
        <f aca="false">SUM(J72,J73,J78,J82)</f>
        <v>0</v>
      </c>
      <c r="K87" s="175" t="n">
        <f aca="false">SUM(K72,K73,K78,K82)</f>
        <v>0</v>
      </c>
      <c r="L87" s="175" t="n">
        <f aca="false">SUM(L72,L73,L78,L82)</f>
        <v>0</v>
      </c>
      <c r="M87" s="177" t="n">
        <f aca="false">SUM(M72,M73,M78,M82)</f>
        <v>0</v>
      </c>
      <c r="N87" s="177" t="n">
        <f aca="false">SUM(N72,N73,N78,N82)</f>
        <v>0</v>
      </c>
      <c r="O87" s="177" t="n">
        <f aca="false">SUM(O72,O73,O78,O82)</f>
        <v>0</v>
      </c>
      <c r="P87" s="177" t="n">
        <f aca="false">SUM(P72,P73,P78,P82)</f>
        <v>0</v>
      </c>
    </row>
    <row r="88" customFormat="false" ht="11.25" hidden="false" customHeight="false" outlineLevel="0" collapsed="false">
      <c r="I88" s="175" t="n">
        <f aca="false">SUM(I72,I73,I78,I82,I83,I85)</f>
        <v>0</v>
      </c>
      <c r="J88" s="175" t="n">
        <f aca="false">SUM(J72,J73,J78,J82,J83,J85)</f>
        <v>0</v>
      </c>
      <c r="K88" s="175" t="n">
        <f aca="false">SUM(K72,K73,K78,K82,K83,K85)</f>
        <v>0</v>
      </c>
      <c r="L88" s="175" t="n">
        <f aca="false">SUM(L72,L73,L78,L82,L83,L85)</f>
        <v>0</v>
      </c>
      <c r="M88" s="177" t="n">
        <f aca="false">SUM(M72,M73,M78,M82,M83,M85)</f>
        <v>0</v>
      </c>
      <c r="N88" s="177" t="n">
        <f aca="false">SUM(N72,N73,N78,N82,N83,N85)</f>
        <v>0</v>
      </c>
      <c r="O88" s="177" t="n">
        <f aca="false">SUM(O72,O73,O78,O82,O83,O85)</f>
        <v>0</v>
      </c>
      <c r="P88" s="177" t="n">
        <f aca="false">SUM(P72,P73,P78,P82,P83,P85)</f>
        <v>0</v>
      </c>
    </row>
    <row r="89" customFormat="false" ht="11.25" hidden="false" customHeight="false" outlineLevel="0" collapsed="false">
      <c r="I89" s="175" t="n">
        <f aca="false">SUM(I70,I88)</f>
        <v>0</v>
      </c>
      <c r="J89" s="175" t="n">
        <f aca="false">SUM(J70,J88)</f>
        <v>0</v>
      </c>
      <c r="K89" s="175" t="n">
        <f aca="false">SUM(K70,K88)</f>
        <v>0</v>
      </c>
      <c r="L89" s="175" t="n">
        <f aca="false">SUM(L70,L88)</f>
        <v>0</v>
      </c>
      <c r="M89" s="177" t="n">
        <f aca="false">SUM(M70,M88)</f>
        <v>0</v>
      </c>
      <c r="N89" s="177" t="n">
        <f aca="false">SUM(N70,N88)</f>
        <v>0</v>
      </c>
      <c r="O89" s="177" t="n">
        <f aca="false">SUM(O70,O88)</f>
        <v>0</v>
      </c>
      <c r="P89" s="177" t="n">
        <f aca="false">SUM(P70,P88)</f>
        <v>0</v>
      </c>
    </row>
    <row r="90" customFormat="false" ht="11.25" hidden="false" customHeight="false" outlineLevel="0" collapsed="false">
      <c r="I90" s="161"/>
      <c r="J90" s="161"/>
      <c r="K90" s="161"/>
      <c r="L90" s="161"/>
      <c r="M90" s="161"/>
      <c r="N90" s="161"/>
      <c r="O90" s="161"/>
      <c r="P90" s="161"/>
    </row>
    <row r="91" customFormat="false" ht="11.25" hidden="false" customHeight="false" outlineLevel="0" collapsed="false">
      <c r="I91" s="168"/>
      <c r="J91" s="168"/>
      <c r="K91" s="168"/>
      <c r="L91" s="168"/>
      <c r="M91" s="168"/>
      <c r="N91" s="168"/>
      <c r="O91" s="168"/>
      <c r="P91" s="168"/>
    </row>
    <row r="92" customFormat="false" ht="11.25" hidden="false" customHeight="false" outlineLevel="0" collapsed="false">
      <c r="I92" s="175" t="n">
        <f aca="false">SUM(I16,I34,I54,I72)</f>
        <v>0</v>
      </c>
      <c r="J92" s="175" t="n">
        <f aca="false">SUM(J16,J34,J54,J72)</f>
        <v>0</v>
      </c>
      <c r="K92" s="175" t="n">
        <f aca="false">SUM(K16,K34,K54,K72)</f>
        <v>0</v>
      </c>
      <c r="L92" s="175" t="n">
        <f aca="false">SUM(L16,L34,L54,L72)</f>
        <v>0</v>
      </c>
      <c r="M92" s="175" t="n">
        <f aca="false">SUM(M16,M34,M54,M72)</f>
        <v>0</v>
      </c>
      <c r="N92" s="175" t="n">
        <f aca="false">SUM(N16,N34,N54,N72)</f>
        <v>0</v>
      </c>
      <c r="O92" s="175" t="n">
        <f aca="false">SUM(O16,O34,O54,O72)</f>
        <v>0</v>
      </c>
      <c r="P92" s="175" t="n">
        <f aca="false">SUM(P16,P34,P54,P72)</f>
        <v>0</v>
      </c>
    </row>
    <row r="93" customFormat="false" ht="11.25" hidden="false" customHeight="false" outlineLevel="0" collapsed="false">
      <c r="I93" s="175" t="n">
        <f aca="false">SUM(I17,I35,I55,I73)</f>
        <v>0</v>
      </c>
      <c r="J93" s="175" t="n">
        <f aca="false">SUM(J17,J35,J55,J73)</f>
        <v>0</v>
      </c>
      <c r="K93" s="175" t="n">
        <f aca="false">SUM(K17,K35,K55,K73)</f>
        <v>0</v>
      </c>
      <c r="L93" s="175" t="n">
        <f aca="false">SUM(L17,L35,L55,L73)</f>
        <v>0</v>
      </c>
      <c r="M93" s="175" t="n">
        <f aca="false">SUM(M17,M35,M55,M73)</f>
        <v>0</v>
      </c>
      <c r="N93" s="175" t="n">
        <f aca="false">SUM(N17,N35,N55,N73)</f>
        <v>0</v>
      </c>
      <c r="O93" s="175" t="n">
        <f aca="false">SUM(O17,O35,O55,O73)</f>
        <v>0</v>
      </c>
      <c r="P93" s="175" t="n">
        <f aca="false">SUM(P17,P35,P55,P73)</f>
        <v>0</v>
      </c>
    </row>
    <row r="94" customFormat="false" ht="11.25" hidden="false" customHeight="false" outlineLevel="0" collapsed="false">
      <c r="I94" s="184"/>
      <c r="J94" s="184"/>
      <c r="K94" s="184"/>
      <c r="L94" s="184"/>
      <c r="M94" s="185"/>
      <c r="N94" s="185"/>
      <c r="O94" s="185"/>
      <c r="P94" s="185"/>
    </row>
    <row r="95" customFormat="false" ht="11.25" hidden="false" customHeight="false" outlineLevel="0" collapsed="false">
      <c r="I95" s="184"/>
      <c r="J95" s="184"/>
      <c r="K95" s="184"/>
      <c r="L95" s="184"/>
      <c r="M95" s="185"/>
      <c r="N95" s="185"/>
      <c r="O95" s="185"/>
      <c r="P95" s="185"/>
    </row>
    <row r="96" customFormat="false" ht="11.25" hidden="false" customHeight="false" outlineLevel="0" collapsed="false">
      <c r="I96" s="175" t="n">
        <f aca="false">SUM(I20,I38,I58,I76)</f>
        <v>0</v>
      </c>
      <c r="J96" s="175" t="n">
        <f aca="false">SUM(J20,J38,J58,J76)</f>
        <v>0</v>
      </c>
      <c r="K96" s="175" t="n">
        <f aca="false">SUM(K20,K38,K58,K76)</f>
        <v>0</v>
      </c>
      <c r="L96" s="175" t="n">
        <f aca="false">SUM(L20,L38,L58,L76)</f>
        <v>0</v>
      </c>
      <c r="M96" s="175" t="n">
        <f aca="false">SUM(M20,M38,M58,M76)</f>
        <v>0</v>
      </c>
      <c r="N96" s="175" t="n">
        <f aca="false">SUM(N20,N38,N58,N76)</f>
        <v>0</v>
      </c>
      <c r="O96" s="175" t="n">
        <f aca="false">SUM(O20,O38,O58,O76)</f>
        <v>0</v>
      </c>
      <c r="P96" s="175" t="n">
        <f aca="false">SUM(P20,P38,P58,P76)</f>
        <v>0</v>
      </c>
    </row>
    <row r="97" customFormat="false" ht="11.25" hidden="false" customHeight="false" outlineLevel="0" collapsed="false">
      <c r="I97" s="175" t="n">
        <f aca="false">SUM(I21,I39,I59,I77)</f>
        <v>0</v>
      </c>
      <c r="J97" s="175" t="n">
        <f aca="false">SUM(J21,J39,J59,J77)</f>
        <v>0</v>
      </c>
      <c r="K97" s="175" t="n">
        <f aca="false">SUM(K21,K39,K59,K77)</f>
        <v>0</v>
      </c>
      <c r="L97" s="175" t="n">
        <f aca="false">SUM(L21,L39,L59,L77)</f>
        <v>0</v>
      </c>
      <c r="M97" s="175" t="n">
        <f aca="false">SUM(M21,M39,M59,M77)</f>
        <v>0</v>
      </c>
      <c r="N97" s="175" t="n">
        <f aca="false">SUM(N21,N39,N59,N77)</f>
        <v>0</v>
      </c>
      <c r="O97" s="175" t="n">
        <f aca="false">SUM(O21,O39,O59,O77)</f>
        <v>0</v>
      </c>
      <c r="P97" s="175" t="n">
        <f aca="false">SUM(P21,P39,P59,P77)</f>
        <v>0</v>
      </c>
    </row>
    <row r="98" customFormat="false" ht="11.25" hidden="false" customHeight="false" outlineLevel="0" collapsed="false">
      <c r="I98" s="175" t="n">
        <f aca="false">SUM(I22,I40,I60,I78)</f>
        <v>0</v>
      </c>
      <c r="J98" s="175" t="n">
        <f aca="false">SUM(J22,J40,J60,J78)</f>
        <v>0</v>
      </c>
      <c r="K98" s="175" t="n">
        <f aca="false">SUM(K22,K40,K60,K78)</f>
        <v>0</v>
      </c>
      <c r="L98" s="175" t="n">
        <f aca="false">SUM(L22,L40,L60,L78)</f>
        <v>0</v>
      </c>
      <c r="M98" s="175" t="n">
        <f aca="false">SUM(M22,M40,M60,M78)</f>
        <v>0</v>
      </c>
      <c r="N98" s="175" t="n">
        <f aca="false">SUM(N22,N40,N60,N78)</f>
        <v>0</v>
      </c>
      <c r="O98" s="175" t="n">
        <f aca="false">SUM(O22,O40,O60,O78)</f>
        <v>0</v>
      </c>
      <c r="P98" s="175" t="n">
        <f aca="false">SUM(P22,P40,P60,P78)</f>
        <v>0</v>
      </c>
    </row>
    <row r="99" customFormat="false" ht="11.25" hidden="false" customHeight="false" outlineLevel="0" collapsed="false">
      <c r="I99" s="184"/>
      <c r="J99" s="184"/>
      <c r="K99" s="184"/>
      <c r="L99" s="184"/>
      <c r="M99" s="185"/>
      <c r="N99" s="185"/>
      <c r="O99" s="185"/>
      <c r="P99" s="185"/>
    </row>
    <row r="100" customFormat="false" ht="11.25" hidden="false" customHeight="false" outlineLevel="0" collapsed="false">
      <c r="I100" s="184"/>
      <c r="J100" s="184"/>
      <c r="K100" s="184"/>
      <c r="L100" s="184"/>
      <c r="M100" s="185"/>
      <c r="N100" s="185"/>
      <c r="O100" s="185"/>
      <c r="P100" s="185"/>
    </row>
    <row r="101" customFormat="false" ht="11.25" hidden="false" customHeight="false" outlineLevel="0" collapsed="false">
      <c r="I101" s="184"/>
      <c r="J101" s="184"/>
      <c r="K101" s="184"/>
      <c r="L101" s="184"/>
      <c r="M101" s="185"/>
      <c r="N101" s="185"/>
      <c r="O101" s="185"/>
      <c r="P101" s="185"/>
    </row>
    <row r="102" customFormat="false" ht="11.25" hidden="false" customHeight="false" outlineLevel="0" collapsed="false">
      <c r="I102" s="175" t="n">
        <f aca="false">SUM(I26,I44,I64,I82)</f>
        <v>0</v>
      </c>
      <c r="J102" s="175" t="n">
        <f aca="false">SUM(J26,J44,J64,J82)</f>
        <v>0</v>
      </c>
      <c r="K102" s="175" t="n">
        <f aca="false">SUM(K26,K44,K64,K82)</f>
        <v>0</v>
      </c>
      <c r="L102" s="175" t="n">
        <f aca="false">SUM(L26,L44,L64,L82)</f>
        <v>0</v>
      </c>
      <c r="M102" s="175" t="n">
        <f aca="false">SUM(M26,M44,M64,M82)</f>
        <v>0</v>
      </c>
      <c r="N102" s="175" t="n">
        <f aca="false">SUM(N26,N44,N64,N82)</f>
        <v>0</v>
      </c>
      <c r="O102" s="175" t="n">
        <f aca="false">SUM(O26,O44,O64,O82)</f>
        <v>0</v>
      </c>
      <c r="P102" s="175" t="n">
        <f aca="false">SUM(P26,P44,P64,P82)</f>
        <v>0</v>
      </c>
    </row>
    <row r="103" customFormat="false" ht="11.25" hidden="false" customHeight="false" outlineLevel="0" collapsed="false">
      <c r="I103" s="175" t="n">
        <f aca="false">SUM(I27,I45,I65,I83)</f>
        <v>0</v>
      </c>
      <c r="J103" s="175" t="n">
        <f aca="false">SUM(J27,J45,J65,J83)</f>
        <v>0</v>
      </c>
      <c r="K103" s="175" t="n">
        <f aca="false">SUM(K27,K45,K65,K83)</f>
        <v>0</v>
      </c>
      <c r="L103" s="175" t="n">
        <f aca="false">SUM(L27,L45,L65,L83)</f>
        <v>0</v>
      </c>
      <c r="M103" s="175" t="n">
        <f aca="false">SUM(M27,M45,M65,M83)</f>
        <v>0</v>
      </c>
      <c r="N103" s="175" t="n">
        <f aca="false">SUM(N27,N45,N65,N83)</f>
        <v>0</v>
      </c>
      <c r="O103" s="175" t="n">
        <f aca="false">SUM(O27,O45,O65,O83)</f>
        <v>0</v>
      </c>
      <c r="P103" s="175" t="n">
        <f aca="false">SUM(P27,P45,P65,P83)</f>
        <v>0</v>
      </c>
    </row>
    <row r="104" customFormat="false" ht="11.25" hidden="false" customHeight="false" outlineLevel="0" collapsed="false">
      <c r="I104" s="184"/>
      <c r="J104" s="184"/>
      <c r="K104" s="184"/>
      <c r="L104" s="184"/>
      <c r="M104" s="185"/>
      <c r="N104" s="185"/>
      <c r="O104" s="185"/>
      <c r="P104" s="185"/>
    </row>
    <row r="105" customFormat="false" ht="11.25" hidden="false" customHeight="false" outlineLevel="0" collapsed="false">
      <c r="I105" s="175" t="n">
        <f aca="false">SUM(I29,I47,I67,I85)</f>
        <v>0</v>
      </c>
      <c r="J105" s="175" t="n">
        <f aca="false">SUM(J29,J47,J67,J85)</f>
        <v>0</v>
      </c>
      <c r="K105" s="175" t="n">
        <f aca="false">SUM(K29,K47,K67,K85)</f>
        <v>0</v>
      </c>
      <c r="L105" s="175" t="n">
        <f aca="false">SUM(L29,L47,L67,L85)</f>
        <v>0</v>
      </c>
      <c r="M105" s="175" t="n">
        <f aca="false">SUM(M29,M47,M67,M85)</f>
        <v>0</v>
      </c>
      <c r="N105" s="175" t="n">
        <f aca="false">SUM(N29,N47,N67,N85)</f>
        <v>0</v>
      </c>
      <c r="O105" s="175" t="n">
        <f aca="false">SUM(O29,O47,O67,O85)</f>
        <v>0</v>
      </c>
      <c r="P105" s="175" t="n">
        <f aca="false">SUM(P29,P47,P67,P85)</f>
        <v>0</v>
      </c>
    </row>
    <row r="106" customFormat="false" ht="11.25" hidden="false" customHeight="false" outlineLevel="0" collapsed="false">
      <c r="I106" s="175" t="n">
        <f aca="false">SUM(I30,I48,I68,I86)</f>
        <v>0</v>
      </c>
      <c r="J106" s="175" t="n">
        <f aca="false">SUM(J30,J48,J68,J86)</f>
        <v>0</v>
      </c>
      <c r="K106" s="175" t="n">
        <f aca="false">SUM(K30,K48,K68,K86)</f>
        <v>0</v>
      </c>
      <c r="L106" s="175" t="n">
        <f aca="false">SUM(L30,L48,L68,L86)</f>
        <v>0</v>
      </c>
      <c r="M106" s="175" t="n">
        <f aca="false">SUM(M30,M48,M68,M86)</f>
        <v>0</v>
      </c>
      <c r="N106" s="175" t="n">
        <f aca="false">SUM(N30,N48,N68,N86)</f>
        <v>0</v>
      </c>
      <c r="O106" s="175" t="n">
        <f aca="false">SUM(O30,O48,O68,O86)</f>
        <v>0</v>
      </c>
      <c r="P106" s="175" t="n">
        <f aca="false">SUM(P30,P48,P68,P86)</f>
        <v>0</v>
      </c>
    </row>
    <row r="107" customFormat="false" ht="11.25" hidden="false" customHeight="false" outlineLevel="0" collapsed="false">
      <c r="I107" s="175" t="n">
        <f aca="false">SUM(I31,I49,I69,I87)</f>
        <v>0</v>
      </c>
      <c r="J107" s="175" t="n">
        <f aca="false">SUM(J31,J49,J69,J87)</f>
        <v>0</v>
      </c>
      <c r="K107" s="175" t="n">
        <f aca="false">SUM(K31,K49,K69,K87)</f>
        <v>0</v>
      </c>
      <c r="L107" s="175" t="n">
        <f aca="false">SUM(L31,L49,L69,L87)</f>
        <v>0</v>
      </c>
      <c r="M107" s="175" t="n">
        <f aca="false">SUM(M31,M49,M69,M87)</f>
        <v>0</v>
      </c>
      <c r="N107" s="175" t="n">
        <f aca="false">SUM(N31,N49,N69,N87)</f>
        <v>0</v>
      </c>
      <c r="O107" s="175" t="n">
        <f aca="false">SUM(O31,O49,O69,O87)</f>
        <v>0</v>
      </c>
      <c r="P107" s="175" t="n">
        <f aca="false">SUM(P31,P49,P69,P87)</f>
        <v>0</v>
      </c>
    </row>
    <row r="108" customFormat="false" ht="11.25" hidden="false" customHeight="false" outlineLevel="0" collapsed="false">
      <c r="I108" s="175" t="n">
        <f aca="false">SUM(I32,I50,I70,I88)</f>
        <v>0</v>
      </c>
      <c r="J108" s="175" t="n">
        <f aca="false">SUM(J32,J50,J70,J88)</f>
        <v>0</v>
      </c>
      <c r="K108" s="175" t="n">
        <f aca="false">SUM(K32,K50,K70,K88)</f>
        <v>0</v>
      </c>
      <c r="L108" s="175" t="n">
        <f aca="false">SUM(L32,L50,L70,L88)</f>
        <v>0</v>
      </c>
      <c r="M108" s="175" t="n">
        <f aca="false">SUM(M32,M50,M70,M88)</f>
        <v>0</v>
      </c>
      <c r="N108" s="175" t="n">
        <f aca="false">SUM(N32,N50,N70,N88)</f>
        <v>0</v>
      </c>
      <c r="O108" s="175" t="n">
        <f aca="false">SUM(O32,O50,O70,O88)</f>
        <v>0</v>
      </c>
      <c r="P108" s="175" t="n">
        <f aca="false">SUM(P32,P50,P70,P88)</f>
        <v>0</v>
      </c>
    </row>
    <row r="109" customFormat="false" ht="11.25" hidden="false" customHeight="false" outlineLevel="0" collapsed="false">
      <c r="I109" s="168"/>
      <c r="J109" s="168"/>
      <c r="K109" s="168"/>
      <c r="L109" s="168"/>
      <c r="M109" s="168"/>
      <c r="N109" s="168"/>
      <c r="O109" s="168"/>
      <c r="P109" s="168"/>
    </row>
    <row r="110" customFormat="false" ht="11.25" hidden="false" customHeight="false" outlineLevel="0" collapsed="false">
      <c r="I110" s="184"/>
      <c r="J110" s="184"/>
      <c r="K110" s="184"/>
      <c r="L110" s="184"/>
      <c r="M110" s="185"/>
      <c r="N110" s="185"/>
      <c r="O110" s="185"/>
      <c r="P110" s="185"/>
    </row>
    <row r="111" customFormat="false" ht="11.25" hidden="false" customHeight="false" outlineLevel="0" collapsed="false">
      <c r="I111" s="184"/>
      <c r="J111" s="184"/>
      <c r="K111" s="184"/>
      <c r="L111" s="184"/>
      <c r="M111" s="185"/>
      <c r="N111" s="185"/>
      <c r="O111" s="185"/>
      <c r="P111" s="185"/>
    </row>
    <row r="112" customFormat="false" ht="11.25" hidden="false" customHeight="false" outlineLevel="0" collapsed="false">
      <c r="I112" s="184"/>
      <c r="J112" s="184"/>
      <c r="K112" s="184"/>
      <c r="L112" s="184"/>
      <c r="M112" s="185"/>
      <c r="N112" s="185"/>
      <c r="O112" s="185"/>
      <c r="P112" s="185"/>
    </row>
    <row r="113" customFormat="false" ht="11.25" hidden="false" customHeight="false" outlineLevel="0" collapsed="false">
      <c r="I113" s="184"/>
      <c r="J113" s="184"/>
      <c r="K113" s="184"/>
      <c r="L113" s="184"/>
      <c r="M113" s="185"/>
      <c r="N113" s="185"/>
      <c r="O113" s="185"/>
      <c r="P113" s="185"/>
    </row>
    <row r="114" customFormat="false" ht="11.25" hidden="false" customHeight="false" outlineLevel="0" collapsed="false">
      <c r="I114" s="184"/>
      <c r="J114" s="184"/>
      <c r="K114" s="184"/>
      <c r="L114" s="184"/>
      <c r="M114" s="185"/>
      <c r="N114" s="185"/>
      <c r="O114" s="185"/>
      <c r="P114" s="185"/>
    </row>
    <row r="115" customFormat="false" ht="11.25" hidden="false" customHeight="false" outlineLevel="0" collapsed="false">
      <c r="I115" s="184"/>
      <c r="J115" s="184"/>
      <c r="K115" s="184"/>
      <c r="L115" s="184"/>
      <c r="M115" s="185"/>
      <c r="N115" s="185"/>
      <c r="O115" s="185"/>
      <c r="P115" s="185"/>
    </row>
    <row r="116" customFormat="false" ht="11.25" hidden="false" customHeight="false" outlineLevel="0" collapsed="false">
      <c r="I116" s="184"/>
      <c r="J116" s="184"/>
      <c r="K116" s="184"/>
      <c r="L116" s="184"/>
      <c r="M116" s="185"/>
      <c r="N116" s="185"/>
      <c r="O116" s="185"/>
      <c r="P116" s="185"/>
    </row>
    <row r="117" customFormat="false" ht="11.25" hidden="false" customHeight="false" outlineLevel="0" collapsed="false">
      <c r="I117" s="184"/>
      <c r="J117" s="184"/>
      <c r="K117" s="184"/>
      <c r="L117" s="184"/>
      <c r="M117" s="185"/>
      <c r="N117" s="185"/>
      <c r="O117" s="185"/>
      <c r="P117" s="185"/>
    </row>
    <row r="118" customFormat="false" ht="11.25" hidden="false" customHeight="false" outlineLevel="0" collapsed="false">
      <c r="I118" s="184"/>
      <c r="J118" s="184"/>
      <c r="K118" s="184"/>
      <c r="L118" s="184"/>
      <c r="M118" s="185"/>
      <c r="N118" s="185"/>
      <c r="O118" s="185"/>
      <c r="P118" s="185"/>
    </row>
    <row r="119" customFormat="false" ht="11.25" hidden="false" customHeight="false" outlineLevel="0" collapsed="false">
      <c r="I119" s="184"/>
      <c r="J119" s="184"/>
      <c r="K119" s="184"/>
      <c r="L119" s="184"/>
      <c r="M119" s="185"/>
      <c r="N119" s="185"/>
      <c r="O119" s="185"/>
      <c r="P119" s="185"/>
    </row>
    <row r="120" customFormat="false" ht="11.25" hidden="false" customHeight="false" outlineLevel="0" collapsed="false">
      <c r="I120" s="184"/>
      <c r="J120" s="184"/>
      <c r="K120" s="184"/>
      <c r="L120" s="184"/>
      <c r="M120" s="185"/>
      <c r="N120" s="185"/>
      <c r="O120" s="185"/>
      <c r="P120" s="185"/>
    </row>
    <row r="121" customFormat="false" ht="11.25" hidden="false" customHeight="false" outlineLevel="0" collapsed="false">
      <c r="I121" s="184"/>
      <c r="J121" s="184"/>
      <c r="K121" s="184"/>
      <c r="L121" s="184"/>
      <c r="M121" s="185"/>
      <c r="N121" s="185"/>
      <c r="O121" s="185"/>
      <c r="P121" s="185"/>
    </row>
    <row r="122" customFormat="false" ht="11.25" hidden="false" customHeight="false" outlineLevel="0" collapsed="false">
      <c r="I122" s="184"/>
      <c r="J122" s="184"/>
      <c r="K122" s="184"/>
      <c r="L122" s="184"/>
      <c r="M122" s="185"/>
      <c r="N122" s="185"/>
      <c r="O122" s="185"/>
      <c r="P122" s="185"/>
    </row>
    <row r="123" customFormat="false" ht="11.25" hidden="false" customHeight="false" outlineLevel="0" collapsed="false">
      <c r="I123" s="184"/>
      <c r="J123" s="184"/>
      <c r="K123" s="184"/>
      <c r="L123" s="184"/>
      <c r="M123" s="185"/>
      <c r="N123" s="185"/>
      <c r="O123" s="185"/>
      <c r="P123" s="185"/>
    </row>
    <row r="124" customFormat="false" ht="11.25" hidden="false" customHeight="false" outlineLevel="0" collapsed="false">
      <c r="I124" s="184"/>
      <c r="J124" s="184"/>
      <c r="K124" s="184"/>
      <c r="L124" s="184"/>
      <c r="M124" s="185"/>
      <c r="N124" s="185"/>
      <c r="O124" s="185"/>
      <c r="P124" s="185"/>
    </row>
    <row r="125" customFormat="false" ht="11.25" hidden="false" customHeight="false" outlineLevel="0" collapsed="false">
      <c r="I125" s="184"/>
      <c r="J125" s="184"/>
      <c r="K125" s="184"/>
      <c r="L125" s="184"/>
      <c r="M125" s="185"/>
      <c r="N125" s="185"/>
      <c r="O125" s="185"/>
      <c r="P125" s="185"/>
    </row>
    <row r="126" customFormat="false" ht="11.25" hidden="false" customHeight="false" outlineLevel="0" collapsed="false">
      <c r="I126" s="184"/>
      <c r="J126" s="184"/>
      <c r="K126" s="184"/>
      <c r="L126" s="184"/>
      <c r="M126" s="185"/>
      <c r="N126" s="185"/>
      <c r="O126" s="185"/>
      <c r="P126" s="185"/>
    </row>
    <row r="127" customFormat="false" ht="11.25" hidden="false" customHeight="false" outlineLevel="0" collapsed="false">
      <c r="I127" s="184"/>
      <c r="J127" s="184"/>
      <c r="K127" s="184"/>
      <c r="L127" s="184"/>
      <c r="M127" s="185"/>
      <c r="N127" s="185"/>
      <c r="O127" s="185"/>
      <c r="P127" s="185"/>
    </row>
    <row r="128" customFormat="false" ht="11.25" hidden="false" customHeight="false" outlineLevel="0" collapsed="false">
      <c r="I128" s="175" t="n">
        <f aca="false">SUM(I30,I48,I68,I86)</f>
        <v>0</v>
      </c>
      <c r="J128" s="175" t="n">
        <f aca="false">SUM(J30,J48,J68,J86)</f>
        <v>0</v>
      </c>
      <c r="K128" s="175" t="n">
        <f aca="false">SUM(K30,K48,K68,K86)</f>
        <v>0</v>
      </c>
      <c r="L128" s="175" t="n">
        <f aca="false">SUM(L30,L48,L68,L86)</f>
        <v>0</v>
      </c>
      <c r="M128" s="177" t="n">
        <f aca="false">SUM(M30,M48,M68,M86)</f>
        <v>0</v>
      </c>
      <c r="N128" s="177" t="n">
        <f aca="false">SUM(N30,N48,N68,N86)</f>
        <v>0</v>
      </c>
      <c r="O128" s="177" t="n">
        <f aca="false">SUM(O30,O48,O68,O86)</f>
        <v>0</v>
      </c>
      <c r="P128" s="177" t="n">
        <f aca="false">SUM(P30,P48,P68,P86)</f>
        <v>0</v>
      </c>
    </row>
    <row r="129" customFormat="false" ht="11.25" hidden="false" customHeight="false" outlineLevel="0" collapsed="false">
      <c r="I129" s="175" t="n">
        <f aca="false">SUM(I31,I49,I69,I87)</f>
        <v>0</v>
      </c>
      <c r="J129" s="175" t="n">
        <f aca="false">SUM(J31,J49,J69,J87)</f>
        <v>0</v>
      </c>
      <c r="K129" s="175" t="n">
        <f aca="false">SUM(K31,K49,K69,K87)</f>
        <v>0</v>
      </c>
      <c r="L129" s="175" t="n">
        <f aca="false">SUM(L31,L49,L69,L87)</f>
        <v>0</v>
      </c>
      <c r="M129" s="177" t="n">
        <f aca="false">SUM(M31,M49,M69,M87)</f>
        <v>0</v>
      </c>
      <c r="N129" s="177" t="n">
        <f aca="false">SUM(N31,N49,N69,N87)</f>
        <v>0</v>
      </c>
      <c r="O129" s="177" t="n">
        <f aca="false">SUM(O31,O49,O69,O87)</f>
        <v>0</v>
      </c>
      <c r="P129" s="177" t="n">
        <f aca="false">SUM(P31,P49,P69,P87)</f>
        <v>0</v>
      </c>
    </row>
    <row r="130" customFormat="false" ht="11.25" hidden="false" customHeight="false" outlineLevel="0" collapsed="false">
      <c r="I130" s="175" t="n">
        <f aca="false">SUM(I51,I89)</f>
        <v>0</v>
      </c>
      <c r="J130" s="175" t="n">
        <f aca="false">SUM(J51,J89)</f>
        <v>0</v>
      </c>
      <c r="K130" s="175" t="n">
        <f aca="false">SUM(K51,K89)</f>
        <v>0</v>
      </c>
      <c r="L130" s="175" t="n">
        <f aca="false">SUM(L51,L89)</f>
        <v>0</v>
      </c>
      <c r="M130" s="177" t="n">
        <f aca="false">SUM(M51,M89)</f>
        <v>0</v>
      </c>
      <c r="N130" s="177" t="n">
        <f aca="false">SUM(N51,N89)</f>
        <v>0</v>
      </c>
      <c r="O130" s="177" t="n">
        <f aca="false">SUM(O51,O89)</f>
        <v>0</v>
      </c>
      <c r="P130" s="177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331</v>
      </c>
      <c r="H126" s="72" t="s">
        <v>1406</v>
      </c>
      <c r="I126" s="72" t="s">
        <v>156</v>
      </c>
      <c r="K126" s="72" t="s">
        <v>469</v>
      </c>
      <c r="L126" s="72" t="s">
        <v>26</v>
      </c>
      <c r="M126" s="72" t="s">
        <v>1306</v>
      </c>
      <c r="N126" s="72" t="s">
        <v>1407</v>
      </c>
      <c r="O126" s="72" t="s">
        <v>1334</v>
      </c>
      <c r="P126" s="72" t="s">
        <v>1229</v>
      </c>
      <c r="Q126" s="72" t="s">
        <v>474</v>
      </c>
    </row>
    <row r="127" customFormat="false" ht="11.25" hidden="false" customHeight="false" outlineLevel="0" collapsed="false">
      <c r="A127" s="72" t="s">
        <v>1408</v>
      </c>
      <c r="B127" s="72" t="s">
        <v>1409</v>
      </c>
      <c r="C127" s="72" t="s">
        <v>1301</v>
      </c>
      <c r="D127" s="72" t="s">
        <v>1301</v>
      </c>
      <c r="E127" s="72" t="s">
        <v>1302</v>
      </c>
      <c r="F127" s="72" t="s">
        <v>1410</v>
      </c>
      <c r="G127" s="72" t="s">
        <v>999</v>
      </c>
      <c r="H127" s="72" t="s">
        <v>1411</v>
      </c>
      <c r="I127" s="72" t="s">
        <v>202</v>
      </c>
      <c r="K127" s="72" t="s">
        <v>469</v>
      </c>
      <c r="L127" s="72" t="s">
        <v>42</v>
      </c>
      <c r="M127" s="72" t="s">
        <v>1306</v>
      </c>
      <c r="N127" s="72" t="s">
        <v>1412</v>
      </c>
      <c r="O127" s="72" t="s">
        <v>1002</v>
      </c>
      <c r="P127" s="72" t="s">
        <v>758</v>
      </c>
      <c r="Q127" s="72" t="s">
        <v>474</v>
      </c>
    </row>
    <row r="128" customFormat="false" ht="11.25" hidden="false" customHeight="false" outlineLevel="0" collapsed="false">
      <c r="A128" s="72" t="s">
        <v>1413</v>
      </c>
      <c r="B128" s="72" t="s">
        <v>1414</v>
      </c>
      <c r="C128" s="72" t="s">
        <v>1301</v>
      </c>
      <c r="D128" s="72" t="s">
        <v>1301</v>
      </c>
      <c r="E128" s="72" t="s">
        <v>1302</v>
      </c>
      <c r="F128" s="72" t="s">
        <v>1415</v>
      </c>
      <c r="G128" s="72" t="s">
        <v>1416</v>
      </c>
      <c r="H128" s="72" t="s">
        <v>1417</v>
      </c>
      <c r="I128" s="72" t="s">
        <v>199</v>
      </c>
      <c r="K128" s="72" t="s">
        <v>469</v>
      </c>
      <c r="L128" s="72" t="s">
        <v>26</v>
      </c>
      <c r="M128" s="72" t="s">
        <v>1306</v>
      </c>
      <c r="N128" s="72" t="s">
        <v>1418</v>
      </c>
      <c r="O128" s="72" t="s">
        <v>1419</v>
      </c>
      <c r="P128" s="72" t="s">
        <v>715</v>
      </c>
      <c r="Q128" s="72" t="s">
        <v>474</v>
      </c>
    </row>
    <row r="129" customFormat="false" ht="11.25" hidden="false" customHeight="false" outlineLevel="0" collapsed="false">
      <c r="A129" s="72" t="s">
        <v>1420</v>
      </c>
      <c r="B129" s="72" t="s">
        <v>1421</v>
      </c>
      <c r="C129" s="72" t="s">
        <v>1301</v>
      </c>
      <c r="D129" s="72" t="s">
        <v>1301</v>
      </c>
      <c r="E129" s="72" t="s">
        <v>1302</v>
      </c>
      <c r="F129" s="72" t="s">
        <v>1422</v>
      </c>
      <c r="G129" s="72" t="s">
        <v>501</v>
      </c>
      <c r="H129" s="72" t="s">
        <v>1423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4</v>
      </c>
      <c r="O129" s="72" t="s">
        <v>504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5</v>
      </c>
      <c r="B130" s="72" t="s">
        <v>1426</v>
      </c>
      <c r="C130" s="72" t="s">
        <v>1301</v>
      </c>
      <c r="D130" s="72" t="s">
        <v>1301</v>
      </c>
      <c r="E130" s="72" t="s">
        <v>1302</v>
      </c>
      <c r="F130" s="72" t="s">
        <v>1427</v>
      </c>
      <c r="G130" s="72" t="s">
        <v>999</v>
      </c>
      <c r="H130" s="72" t="s">
        <v>1428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29</v>
      </c>
      <c r="O130" s="72" t="s">
        <v>1002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0</v>
      </c>
      <c r="B131" s="72" t="s">
        <v>1431</v>
      </c>
      <c r="C131" s="72" t="s">
        <v>1301</v>
      </c>
      <c r="D131" s="72" t="s">
        <v>1301</v>
      </c>
      <c r="E131" s="72" t="s">
        <v>1302</v>
      </c>
      <c r="F131" s="72" t="s">
        <v>1432</v>
      </c>
      <c r="G131" s="72" t="s">
        <v>501</v>
      </c>
      <c r="H131" s="72" t="s">
        <v>1433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4</v>
      </c>
      <c r="O131" s="72" t="s">
        <v>504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5</v>
      </c>
      <c r="B132" s="72" t="s">
        <v>1436</v>
      </c>
      <c r="C132" s="72" t="s">
        <v>1301</v>
      </c>
      <c r="D132" s="72" t="s">
        <v>1301</v>
      </c>
      <c r="E132" s="72" t="s">
        <v>1302</v>
      </c>
      <c r="F132" s="72" t="s">
        <v>1437</v>
      </c>
      <c r="G132" s="72" t="s">
        <v>1304</v>
      </c>
      <c r="H132" s="72" t="s">
        <v>1438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39</v>
      </c>
      <c r="O132" s="72" t="s">
        <v>1308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0</v>
      </c>
      <c r="B133" s="72" t="s">
        <v>1441</v>
      </c>
      <c r="C133" s="72" t="s">
        <v>1301</v>
      </c>
      <c r="D133" s="72" t="s">
        <v>1301</v>
      </c>
      <c r="E133" s="72" t="s">
        <v>1302</v>
      </c>
      <c r="F133" s="72" t="s">
        <v>1442</v>
      </c>
      <c r="G133" s="72" t="s">
        <v>501</v>
      </c>
      <c r="H133" s="72" t="s">
        <v>1443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4</v>
      </c>
      <c r="O133" s="72" t="s">
        <v>504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5</v>
      </c>
      <c r="B134" s="72" t="s">
        <v>1446</v>
      </c>
      <c r="C134" s="72" t="s">
        <v>1301</v>
      </c>
      <c r="D134" s="72" t="s">
        <v>1301</v>
      </c>
      <c r="E134" s="72" t="s">
        <v>1302</v>
      </c>
      <c r="F134" s="72" t="s">
        <v>1447</v>
      </c>
      <c r="G134" s="72" t="s">
        <v>1448</v>
      </c>
      <c r="H134" s="72" t="s">
        <v>1449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0</v>
      </c>
      <c r="O134" s="72" t="s">
        <v>1451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2</v>
      </c>
      <c r="B135" s="72" t="s">
        <v>1453</v>
      </c>
      <c r="C135" s="72" t="s">
        <v>1301</v>
      </c>
      <c r="D135" s="72" t="s">
        <v>1301</v>
      </c>
      <c r="E135" s="72" t="s">
        <v>1302</v>
      </c>
      <c r="F135" s="72" t="s">
        <v>1454</v>
      </c>
      <c r="G135" s="72" t="s">
        <v>1367</v>
      </c>
      <c r="H135" s="72" t="s">
        <v>1455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6</v>
      </c>
      <c r="O135" s="72" t="s">
        <v>1370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7</v>
      </c>
      <c r="B136" s="72" t="s">
        <v>1458</v>
      </c>
      <c r="C136" s="72" t="s">
        <v>1301</v>
      </c>
      <c r="D136" s="72" t="s">
        <v>1301</v>
      </c>
      <c r="E136" s="72" t="s">
        <v>1302</v>
      </c>
      <c r="F136" s="72" t="s">
        <v>1459</v>
      </c>
      <c r="G136" s="72" t="s">
        <v>999</v>
      </c>
      <c r="H136" s="72" t="s">
        <v>1460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1</v>
      </c>
      <c r="O136" s="72" t="s">
        <v>1002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2</v>
      </c>
      <c r="B137" s="72" t="s">
        <v>1463</v>
      </c>
      <c r="C137" s="72" t="s">
        <v>1301</v>
      </c>
      <c r="D137" s="72" t="s">
        <v>1301</v>
      </c>
      <c r="E137" s="72" t="s">
        <v>1302</v>
      </c>
      <c r="F137" s="72" t="s">
        <v>1464</v>
      </c>
      <c r="G137" s="72" t="s">
        <v>501</v>
      </c>
      <c r="H137" s="72" t="s">
        <v>1465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6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1467</v>
      </c>
      <c r="B138" s="72" t="s">
        <v>1468</v>
      </c>
      <c r="C138" s="72" t="s">
        <v>1301</v>
      </c>
      <c r="D138" s="72" t="s">
        <v>1301</v>
      </c>
      <c r="E138" s="72" t="s">
        <v>1302</v>
      </c>
      <c r="F138" s="72" t="s">
        <v>1469</v>
      </c>
      <c r="G138" s="72" t="s">
        <v>501</v>
      </c>
      <c r="H138" s="72" t="s">
        <v>1470</v>
      </c>
      <c r="I138" s="72" t="s">
        <v>195</v>
      </c>
      <c r="K138" s="72" t="s">
        <v>469</v>
      </c>
      <c r="L138" s="72" t="s">
        <v>26</v>
      </c>
      <c r="M138" s="72" t="s">
        <v>1306</v>
      </c>
      <c r="N138" s="72" t="s">
        <v>1471</v>
      </c>
      <c r="O138" s="72" t="s">
        <v>504</v>
      </c>
      <c r="P138" s="72" t="s">
        <v>473</v>
      </c>
      <c r="Q138" s="72" t="s">
        <v>474</v>
      </c>
    </row>
    <row r="139" customFormat="false" ht="11.25" hidden="false" customHeight="false" outlineLevel="0" collapsed="false">
      <c r="A139" s="72" t="s">
        <v>498</v>
      </c>
      <c r="B139" s="72" t="s">
        <v>1472</v>
      </c>
      <c r="C139" s="72" t="s">
        <v>1301</v>
      </c>
      <c r="D139" s="72" t="s">
        <v>1301</v>
      </c>
      <c r="E139" s="72" t="s">
        <v>1302</v>
      </c>
      <c r="F139" s="72" t="s">
        <v>500</v>
      </c>
      <c r="G139" s="72" t="s">
        <v>501</v>
      </c>
      <c r="H139" s="72" t="s">
        <v>502</v>
      </c>
      <c r="I139" s="72" t="s">
        <v>191</v>
      </c>
      <c r="K139" s="72" t="s">
        <v>469</v>
      </c>
      <c r="L139" s="72" t="s">
        <v>26</v>
      </c>
      <c r="M139" s="72" t="s">
        <v>1306</v>
      </c>
      <c r="N139" s="72" t="s">
        <v>503</v>
      </c>
      <c r="O139" s="72" t="s">
        <v>504</v>
      </c>
      <c r="P139" s="72" t="s">
        <v>486</v>
      </c>
      <c r="Q139" s="72" t="s">
        <v>474</v>
      </c>
    </row>
    <row r="140" customFormat="false" ht="11.25" hidden="false" customHeight="false" outlineLevel="0" collapsed="false">
      <c r="A140" s="72" t="s">
        <v>1473</v>
      </c>
      <c r="B140" s="72" t="s">
        <v>1474</v>
      </c>
      <c r="C140" s="72" t="s">
        <v>1301</v>
      </c>
      <c r="D140" s="72" t="s">
        <v>1301</v>
      </c>
      <c r="E140" s="72" t="s">
        <v>1302</v>
      </c>
      <c r="F140" s="72" t="s">
        <v>1475</v>
      </c>
      <c r="G140" s="72" t="s">
        <v>999</v>
      </c>
      <c r="H140" s="72" t="s">
        <v>1476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7</v>
      </c>
      <c r="O140" s="72" t="s">
        <v>1002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78</v>
      </c>
      <c r="B141" s="72" t="s">
        <v>1479</v>
      </c>
      <c r="C141" s="72" t="s">
        <v>1301</v>
      </c>
      <c r="D141" s="72" t="s">
        <v>1301</v>
      </c>
      <c r="E141" s="72" t="s">
        <v>1302</v>
      </c>
      <c r="F141" s="72" t="s">
        <v>1480</v>
      </c>
      <c r="G141" s="72" t="s">
        <v>1367</v>
      </c>
      <c r="H141" s="72" t="s">
        <v>1481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2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3</v>
      </c>
      <c r="B142" s="72" t="s">
        <v>1484</v>
      </c>
      <c r="C142" s="72" t="s">
        <v>1301</v>
      </c>
      <c r="D142" s="72" t="s">
        <v>1301</v>
      </c>
      <c r="E142" s="72" t="s">
        <v>1302</v>
      </c>
      <c r="F142" s="72" t="s">
        <v>1485</v>
      </c>
      <c r="G142" s="72" t="s">
        <v>1367</v>
      </c>
      <c r="H142" s="72" t="s">
        <v>1486</v>
      </c>
      <c r="I142" s="72" t="s">
        <v>195</v>
      </c>
      <c r="K142" s="72" t="s">
        <v>469</v>
      </c>
      <c r="L142" s="72" t="s">
        <v>26</v>
      </c>
      <c r="M142" s="72" t="s">
        <v>1306</v>
      </c>
      <c r="N142" s="72" t="s">
        <v>1487</v>
      </c>
      <c r="O142" s="72" t="s">
        <v>1370</v>
      </c>
      <c r="P142" s="72" t="s">
        <v>473</v>
      </c>
      <c r="Q142" s="72" t="s">
        <v>474</v>
      </c>
    </row>
    <row r="143" customFormat="false" ht="11.25" hidden="false" customHeight="false" outlineLevel="0" collapsed="false">
      <c r="A143" s="72" t="s">
        <v>1488</v>
      </c>
      <c r="B143" s="72" t="s">
        <v>1489</v>
      </c>
      <c r="C143" s="72" t="s">
        <v>1301</v>
      </c>
      <c r="D143" s="72" t="s">
        <v>1301</v>
      </c>
      <c r="E143" s="72" t="s">
        <v>1302</v>
      </c>
      <c r="F143" s="72" t="s">
        <v>1490</v>
      </c>
      <c r="G143" s="72" t="s">
        <v>501</v>
      </c>
      <c r="H143" s="72" t="s">
        <v>1491</v>
      </c>
      <c r="I143" s="72" t="s">
        <v>202</v>
      </c>
      <c r="K143" s="72" t="s">
        <v>469</v>
      </c>
      <c r="L143" s="72" t="s">
        <v>26</v>
      </c>
      <c r="M143" s="72" t="s">
        <v>1306</v>
      </c>
      <c r="N143" s="72" t="s">
        <v>1492</v>
      </c>
      <c r="O143" s="72" t="s">
        <v>504</v>
      </c>
      <c r="P143" s="72" t="s">
        <v>758</v>
      </c>
      <c r="Q143" s="72" t="s">
        <v>474</v>
      </c>
    </row>
    <row r="144" customFormat="false" ht="11.25" hidden="false" customHeight="false" outlineLevel="0" collapsed="false">
      <c r="A144" s="72" t="s">
        <v>759</v>
      </c>
      <c r="B144" s="72" t="s">
        <v>1493</v>
      </c>
      <c r="C144" s="72" t="s">
        <v>1301</v>
      </c>
      <c r="D144" s="72" t="s">
        <v>1301</v>
      </c>
      <c r="E144" s="72" t="s">
        <v>1302</v>
      </c>
      <c r="F144" s="72" t="s">
        <v>763</v>
      </c>
      <c r="G144" s="72" t="s">
        <v>764</v>
      </c>
      <c r="H144" s="72" t="s">
        <v>765</v>
      </c>
      <c r="I144" s="72" t="s">
        <v>195</v>
      </c>
      <c r="K144" s="72" t="s">
        <v>469</v>
      </c>
      <c r="L144" s="72" t="s">
        <v>26</v>
      </c>
      <c r="M144" s="72" t="s">
        <v>1306</v>
      </c>
      <c r="N144" s="72" t="s">
        <v>767</v>
      </c>
      <c r="O144" s="72" t="s">
        <v>768</v>
      </c>
      <c r="P144" s="72" t="s">
        <v>473</v>
      </c>
      <c r="Q144" s="72" t="s">
        <v>474</v>
      </c>
    </row>
    <row r="145" customFormat="false" ht="11.25" hidden="false" customHeight="false" outlineLevel="0" collapsed="false">
      <c r="A145" s="72" t="s">
        <v>1494</v>
      </c>
      <c r="B145" s="72" t="s">
        <v>1495</v>
      </c>
      <c r="C145" s="72" t="s">
        <v>1301</v>
      </c>
      <c r="D145" s="72" t="s">
        <v>1301</v>
      </c>
      <c r="E145" s="72" t="s">
        <v>1302</v>
      </c>
      <c r="F145" s="72" t="s">
        <v>1496</v>
      </c>
      <c r="G145" s="72" t="s">
        <v>501</v>
      </c>
      <c r="H145" s="72" t="s">
        <v>1497</v>
      </c>
      <c r="I145" s="72" t="s">
        <v>199</v>
      </c>
      <c r="K145" s="72" t="s">
        <v>469</v>
      </c>
      <c r="L145" s="72" t="s">
        <v>26</v>
      </c>
      <c r="M145" s="72" t="s">
        <v>1306</v>
      </c>
      <c r="N145" s="72" t="s">
        <v>1498</v>
      </c>
      <c r="O145" s="72" t="s">
        <v>504</v>
      </c>
      <c r="P145" s="72" t="s">
        <v>715</v>
      </c>
      <c r="Q145" s="72" t="s">
        <v>474</v>
      </c>
    </row>
    <row r="146" customFormat="false" ht="11.25" hidden="false" customHeight="false" outlineLevel="0" collapsed="false">
      <c r="A146" s="72" t="s">
        <v>1499</v>
      </c>
      <c r="B146" s="72" t="s">
        <v>1500</v>
      </c>
      <c r="C146" s="72" t="s">
        <v>1301</v>
      </c>
      <c r="D146" s="72" t="s">
        <v>1301</v>
      </c>
      <c r="E146" s="72" t="s">
        <v>1302</v>
      </c>
      <c r="F146" s="72" t="s">
        <v>1501</v>
      </c>
      <c r="G146" s="72" t="s">
        <v>501</v>
      </c>
      <c r="H146" s="72" t="s">
        <v>1502</v>
      </c>
      <c r="I146" s="72" t="s">
        <v>195</v>
      </c>
      <c r="K146" s="72" t="s">
        <v>469</v>
      </c>
      <c r="L146" s="72" t="s">
        <v>26</v>
      </c>
      <c r="M146" s="72" t="s">
        <v>1306</v>
      </c>
      <c r="N146" s="72" t="s">
        <v>1503</v>
      </c>
      <c r="O146" s="72" t="s">
        <v>504</v>
      </c>
      <c r="P146" s="72" t="s">
        <v>473</v>
      </c>
      <c r="Q146" s="72" t="s">
        <v>474</v>
      </c>
    </row>
    <row r="147" customFormat="false" ht="11.25" hidden="false" customHeight="false" outlineLevel="0" collapsed="false">
      <c r="A147" s="72" t="s">
        <v>1504</v>
      </c>
      <c r="B147" s="72" t="s">
        <v>1505</v>
      </c>
      <c r="C147" s="72" t="s">
        <v>1301</v>
      </c>
      <c r="D147" s="72" t="s">
        <v>1301</v>
      </c>
      <c r="E147" s="72" t="s">
        <v>1302</v>
      </c>
      <c r="F147" s="72" t="s">
        <v>1506</v>
      </c>
      <c r="G147" s="72" t="s">
        <v>1507</v>
      </c>
      <c r="H147" s="72" t="s">
        <v>1508</v>
      </c>
      <c r="I147" s="72" t="s">
        <v>199</v>
      </c>
      <c r="K147" s="72" t="s">
        <v>469</v>
      </c>
      <c r="L147" s="72" t="s">
        <v>26</v>
      </c>
      <c r="M147" s="72" t="s">
        <v>1306</v>
      </c>
      <c r="N147" s="72" t="s">
        <v>1509</v>
      </c>
      <c r="O147" s="72" t="s">
        <v>1510</v>
      </c>
      <c r="P147" s="72" t="s">
        <v>715</v>
      </c>
      <c r="Q147" s="72" t="s">
        <v>474</v>
      </c>
    </row>
    <row r="148" customFormat="false" ht="11.25" hidden="false" customHeight="false" outlineLevel="0" collapsed="false">
      <c r="A148" s="72" t="s">
        <v>1511</v>
      </c>
      <c r="B148" s="72" t="s">
        <v>1512</v>
      </c>
      <c r="C148" s="72" t="s">
        <v>1301</v>
      </c>
      <c r="D148" s="72" t="s">
        <v>1301</v>
      </c>
      <c r="E148" s="72" t="s">
        <v>1302</v>
      </c>
      <c r="F148" s="72" t="s">
        <v>1513</v>
      </c>
      <c r="G148" s="72" t="s">
        <v>1514</v>
      </c>
      <c r="H148" s="72" t="s">
        <v>1515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6</v>
      </c>
      <c r="O148" s="72" t="s">
        <v>1517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1518</v>
      </c>
      <c r="B149" s="72" t="s">
        <v>1519</v>
      </c>
      <c r="C149" s="72" t="s">
        <v>1301</v>
      </c>
      <c r="D149" s="72" t="s">
        <v>1301</v>
      </c>
      <c r="E149" s="72" t="s">
        <v>1302</v>
      </c>
      <c r="F149" s="72" t="s">
        <v>1520</v>
      </c>
      <c r="G149" s="72" t="s">
        <v>999</v>
      </c>
      <c r="H149" s="72" t="s">
        <v>1521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1522</v>
      </c>
      <c r="O149" s="72" t="s">
        <v>1002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521</v>
      </c>
      <c r="B150" s="72" t="s">
        <v>1523</v>
      </c>
      <c r="C150" s="72" t="s">
        <v>1301</v>
      </c>
      <c r="D150" s="72" t="s">
        <v>1301</v>
      </c>
      <c r="E150" s="72" t="s">
        <v>1302</v>
      </c>
      <c r="F150" s="72" t="s">
        <v>523</v>
      </c>
      <c r="G150" s="72" t="s">
        <v>524</v>
      </c>
      <c r="H150" s="72" t="s">
        <v>525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526</v>
      </c>
      <c r="O150" s="72" t="s">
        <v>527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4</v>
      </c>
      <c r="B151" s="72" t="s">
        <v>1525</v>
      </c>
      <c r="C151" s="72" t="s">
        <v>1301</v>
      </c>
      <c r="D151" s="72" t="s">
        <v>1301</v>
      </c>
      <c r="E151" s="72" t="s">
        <v>1302</v>
      </c>
      <c r="F151" s="72" t="s">
        <v>1526</v>
      </c>
      <c r="G151" s="72" t="s">
        <v>1527</v>
      </c>
      <c r="H151" s="72" t="s">
        <v>1528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29</v>
      </c>
      <c r="O151" s="72" t="s">
        <v>1530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1</v>
      </c>
      <c r="B152" s="72" t="s">
        <v>1532</v>
      </c>
      <c r="C152" s="72" t="s">
        <v>1301</v>
      </c>
      <c r="D152" s="72" t="s">
        <v>1301</v>
      </c>
      <c r="E152" s="72" t="s">
        <v>1302</v>
      </c>
      <c r="F152" s="72" t="s">
        <v>1533</v>
      </c>
      <c r="G152" s="72" t="s">
        <v>999</v>
      </c>
      <c r="H152" s="72" t="s">
        <v>1534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5</v>
      </c>
      <c r="O152" s="72" t="s">
        <v>1002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36</v>
      </c>
      <c r="B153" s="72" t="s">
        <v>1537</v>
      </c>
      <c r="C153" s="72" t="s">
        <v>1301</v>
      </c>
      <c r="D153" s="72" t="s">
        <v>1301</v>
      </c>
      <c r="E153" s="72" t="s">
        <v>1302</v>
      </c>
      <c r="F153" s="72" t="s">
        <v>1538</v>
      </c>
      <c r="G153" s="72" t="s">
        <v>1539</v>
      </c>
      <c r="H153" s="72" t="s">
        <v>1540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1</v>
      </c>
      <c r="O153" s="72" t="s">
        <v>1542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3</v>
      </c>
      <c r="B154" s="72" t="s">
        <v>1544</v>
      </c>
      <c r="C154" s="72" t="s">
        <v>1301</v>
      </c>
      <c r="D154" s="72" t="s">
        <v>1301</v>
      </c>
      <c r="E154" s="72" t="s">
        <v>1302</v>
      </c>
      <c r="F154" s="72" t="s">
        <v>1545</v>
      </c>
      <c r="G154" s="72" t="s">
        <v>1546</v>
      </c>
      <c r="H154" s="72" t="s">
        <v>1547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48</v>
      </c>
      <c r="O154" s="72" t="s">
        <v>1549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0</v>
      </c>
      <c r="B155" s="72" t="s">
        <v>1551</v>
      </c>
      <c r="C155" s="72" t="s">
        <v>1301</v>
      </c>
      <c r="D155" s="72" t="s">
        <v>1301</v>
      </c>
      <c r="E155" s="72" t="s">
        <v>1302</v>
      </c>
      <c r="F155" s="72" t="s">
        <v>1552</v>
      </c>
      <c r="G155" s="72" t="s">
        <v>1317</v>
      </c>
      <c r="H155" s="72" t="s">
        <v>1553</v>
      </c>
      <c r="I155" s="72" t="s">
        <v>195</v>
      </c>
      <c r="K155" s="72" t="s">
        <v>469</v>
      </c>
      <c r="L155" s="72" t="s">
        <v>26</v>
      </c>
      <c r="M155" s="72" t="s">
        <v>1306</v>
      </c>
      <c r="N155" s="72" t="s">
        <v>1554</v>
      </c>
      <c r="O155" s="72" t="s">
        <v>1320</v>
      </c>
      <c r="P155" s="72" t="s">
        <v>473</v>
      </c>
      <c r="Q155" s="72" t="s">
        <v>474</v>
      </c>
    </row>
    <row r="156" customFormat="false" ht="11.25" hidden="false" customHeight="false" outlineLevel="0" collapsed="false">
      <c r="A156" s="72" t="s">
        <v>1555</v>
      </c>
      <c r="B156" s="72" t="s">
        <v>1556</v>
      </c>
      <c r="C156" s="72" t="s">
        <v>1301</v>
      </c>
      <c r="D156" s="72" t="s">
        <v>1301</v>
      </c>
      <c r="E156" s="72" t="s">
        <v>1302</v>
      </c>
      <c r="F156" s="72" t="s">
        <v>1557</v>
      </c>
      <c r="G156" s="72" t="s">
        <v>1558</v>
      </c>
      <c r="H156" s="72" t="s">
        <v>1559</v>
      </c>
      <c r="I156" s="72" t="s">
        <v>156</v>
      </c>
      <c r="K156" s="72" t="s">
        <v>469</v>
      </c>
      <c r="L156" s="72" t="s">
        <v>26</v>
      </c>
      <c r="M156" s="72" t="s">
        <v>1306</v>
      </c>
      <c r="N156" s="72" t="s">
        <v>1560</v>
      </c>
      <c r="O156" s="72" t="s">
        <v>1561</v>
      </c>
      <c r="P156" s="72" t="s">
        <v>1229</v>
      </c>
      <c r="Q156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62</v>
      </c>
      <c r="B2" s="72" t="s">
        <v>1563</v>
      </c>
      <c r="C2" s="72" t="s">
        <v>1306</v>
      </c>
      <c r="D2" s="72" t="s">
        <v>1444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64</v>
      </c>
      <c r="W2" s="72" t="s">
        <v>1564</v>
      </c>
      <c r="X2" s="72" t="s">
        <v>1564</v>
      </c>
      <c r="Y2" s="72" t="s">
        <v>1565</v>
      </c>
      <c r="Z2" s="72" t="s">
        <v>1564</v>
      </c>
      <c r="AA2" s="72" t="s">
        <v>1564</v>
      </c>
      <c r="AB2" s="72" t="s">
        <v>1564</v>
      </c>
      <c r="AC2" s="72" t="s">
        <v>1564</v>
      </c>
      <c r="AD2" s="72" t="s">
        <v>1566</v>
      </c>
      <c r="AE2" s="72" t="s">
        <v>1564</v>
      </c>
      <c r="AF2" s="72" t="s">
        <v>1564</v>
      </c>
      <c r="AG2" s="72" t="s">
        <v>1564</v>
      </c>
      <c r="AH2" s="72" t="s">
        <v>1564</v>
      </c>
      <c r="AI2" s="72" t="s">
        <v>1565</v>
      </c>
      <c r="AJ2" s="72" t="s">
        <v>1564</v>
      </c>
      <c r="AK2" s="72" t="s">
        <v>1564</v>
      </c>
      <c r="AL2" s="72" t="s">
        <v>1564</v>
      </c>
      <c r="AM2" s="72" t="s">
        <v>1564</v>
      </c>
      <c r="AN2" s="72" t="s">
        <v>1567</v>
      </c>
      <c r="AO2" s="72" t="s">
        <v>1564</v>
      </c>
      <c r="AP2" s="72" t="s">
        <v>1564</v>
      </c>
      <c r="AQ2" s="72" t="s">
        <v>1564</v>
      </c>
      <c r="AR2" s="72" t="s">
        <v>1564</v>
      </c>
      <c r="AS2" s="72" t="s">
        <v>1568</v>
      </c>
      <c r="AT2" s="72" t="s">
        <v>1564</v>
      </c>
      <c r="AU2" s="72" t="s">
        <v>1564</v>
      </c>
      <c r="AV2" s="72" t="s">
        <v>1564</v>
      </c>
      <c r="AW2" s="72" t="s">
        <v>1564</v>
      </c>
      <c r="AX2" s="72" t="s">
        <v>1567</v>
      </c>
      <c r="AY2" s="72" t="s">
        <v>1564</v>
      </c>
      <c r="AZ2" s="72" t="s">
        <v>1564</v>
      </c>
      <c r="BA2" s="72" t="s">
        <v>1564</v>
      </c>
      <c r="BB2" s="72" t="s">
        <v>1564</v>
      </c>
      <c r="BC2" s="72" t="s">
        <v>1569</v>
      </c>
      <c r="BD2" s="72" t="s">
        <v>1564</v>
      </c>
      <c r="BE2" s="72" t="s">
        <v>1564</v>
      </c>
      <c r="BF2" s="72" t="s">
        <v>1564</v>
      </c>
      <c r="BG2" s="72" t="s">
        <v>1564</v>
      </c>
      <c r="BH2" s="72" t="s">
        <v>1568</v>
      </c>
      <c r="BI2" s="72" t="s">
        <v>1564</v>
      </c>
      <c r="BJ2" s="72" t="s">
        <v>1564</v>
      </c>
      <c r="BK2" s="72" t="s">
        <v>1564</v>
      </c>
      <c r="BL2" s="72" t="s">
        <v>1564</v>
      </c>
      <c r="BM2" s="72" t="s">
        <v>1567</v>
      </c>
      <c r="BN2" s="72" t="s">
        <v>1564</v>
      </c>
      <c r="BO2" s="72" t="s">
        <v>1564</v>
      </c>
      <c r="BP2" s="72" t="s">
        <v>1564</v>
      </c>
      <c r="BQ2" s="72" t="s">
        <v>1564</v>
      </c>
      <c r="BR2" s="72" t="s">
        <v>1565</v>
      </c>
      <c r="BS2" s="72" t="s">
        <v>1564</v>
      </c>
      <c r="BT2" s="72" t="s">
        <v>1564</v>
      </c>
      <c r="BU2" s="72" t="s">
        <v>1564</v>
      </c>
      <c r="BV2" s="72" t="s">
        <v>1564</v>
      </c>
      <c r="BW2" s="72" t="s">
        <v>1570</v>
      </c>
      <c r="BX2" s="72" t="s">
        <v>1564</v>
      </c>
      <c r="BY2" s="72" t="s">
        <v>1564</v>
      </c>
      <c r="BZ2" s="72" t="s">
        <v>1564</v>
      </c>
      <c r="CA2" s="72" t="s">
        <v>1564</v>
      </c>
      <c r="CB2" s="72" t="s">
        <v>1565</v>
      </c>
      <c r="CC2" s="72" t="s">
        <v>1564</v>
      </c>
      <c r="CD2" s="72" t="s">
        <v>1564</v>
      </c>
      <c r="CE2" s="72" t="s">
        <v>1564</v>
      </c>
      <c r="CF2" s="72" t="s">
        <v>1571</v>
      </c>
      <c r="CG2" s="72" t="s">
        <v>1564</v>
      </c>
      <c r="CH2" s="72" t="s">
        <v>1564</v>
      </c>
      <c r="CI2" s="72" t="s">
        <v>1564</v>
      </c>
      <c r="CJ2" s="72" t="s">
        <v>1572</v>
      </c>
      <c r="CK2" s="72" t="s">
        <v>1564</v>
      </c>
      <c r="CL2" s="72" t="s">
        <v>1564</v>
      </c>
      <c r="CM2" s="72" t="s">
        <v>1564</v>
      </c>
      <c r="CN2" s="72" t="s">
        <v>1573</v>
      </c>
      <c r="CO2" s="72" t="s">
        <v>1564</v>
      </c>
      <c r="CP2" s="72" t="s">
        <v>1564</v>
      </c>
      <c r="CQ2" s="72" t="s">
        <v>1564</v>
      </c>
      <c r="CR2" s="72" t="s">
        <v>1572</v>
      </c>
      <c r="CS2" s="72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4</v>
      </c>
      <c r="B1" s="73" t="s">
        <v>1575</v>
      </c>
      <c r="C1" s="73" t="s">
        <v>1576</v>
      </c>
      <c r="D1" s="73" t="s">
        <v>1577</v>
      </c>
      <c r="E1" s="73" t="s">
        <v>1578</v>
      </c>
      <c r="F1" s="73" t="s">
        <v>1579</v>
      </c>
      <c r="G1" s="73" t="s">
        <v>41</v>
      </c>
      <c r="H1" s="73" t="s">
        <v>1580</v>
      </c>
      <c r="I1" s="73" t="s">
        <v>1581</v>
      </c>
      <c r="J1" s="73" t="s">
        <v>1582</v>
      </c>
      <c r="K1" s="73" t="s">
        <v>1583</v>
      </c>
      <c r="L1" s="73" t="s">
        <v>1584</v>
      </c>
      <c r="M1" s="73" t="s">
        <v>1585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74</v>
      </c>
      <c r="V1" s="73" t="s">
        <v>1575</v>
      </c>
      <c r="W1" s="73" t="s">
        <v>1576</v>
      </c>
      <c r="X1" s="73" t="s">
        <v>1577</v>
      </c>
      <c r="Y1" s="73" t="s">
        <v>1578</v>
      </c>
      <c r="Z1" s="73" t="s">
        <v>1579</v>
      </c>
      <c r="AA1" s="73" t="s">
        <v>41</v>
      </c>
      <c r="AB1" s="73" t="s">
        <v>1580</v>
      </c>
      <c r="AC1" s="73" t="s">
        <v>1581</v>
      </c>
      <c r="AD1" s="73" t="s">
        <v>1582</v>
      </c>
      <c r="AE1" s="73" t="s">
        <v>1583</v>
      </c>
      <c r="AF1" s="73" t="s">
        <v>1584</v>
      </c>
      <c r="AG1" s="73" t="s">
        <v>1585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74</v>
      </c>
      <c r="AP1" s="73" t="s">
        <v>1575</v>
      </c>
      <c r="AQ1" s="73" t="s">
        <v>1576</v>
      </c>
      <c r="AR1" s="73" t="s">
        <v>1577</v>
      </c>
      <c r="AS1" s="73" t="s">
        <v>1578</v>
      </c>
      <c r="AT1" s="73" t="s">
        <v>1579</v>
      </c>
      <c r="AU1" s="73" t="s">
        <v>41</v>
      </c>
      <c r="AV1" s="73" t="s">
        <v>1580</v>
      </c>
      <c r="AW1" s="73" t="s">
        <v>1581</v>
      </c>
      <c r="AX1" s="73" t="s">
        <v>1582</v>
      </c>
      <c r="AY1" s="73" t="s">
        <v>1583</v>
      </c>
      <c r="AZ1" s="73" t="s">
        <v>1584</v>
      </c>
      <c r="BA1" s="73" t="s">
        <v>1585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74</v>
      </c>
      <c r="BJ1" s="73" t="s">
        <v>1575</v>
      </c>
      <c r="BK1" s="73" t="s">
        <v>1576</v>
      </c>
      <c r="BL1" s="73" t="s">
        <v>1577</v>
      </c>
      <c r="BM1" s="73" t="s">
        <v>1578</v>
      </c>
      <c r="BN1" s="73" t="s">
        <v>1579</v>
      </c>
      <c r="BO1" s="73" t="s">
        <v>41</v>
      </c>
      <c r="BP1" s="73" t="s">
        <v>1580</v>
      </c>
      <c r="BQ1" s="73" t="s">
        <v>1581</v>
      </c>
      <c r="BR1" s="73" t="s">
        <v>1582</v>
      </c>
      <c r="BS1" s="73" t="s">
        <v>1583</v>
      </c>
      <c r="BT1" s="73" t="s">
        <v>1584</v>
      </c>
      <c r="BU1" s="73" t="s">
        <v>1585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74</v>
      </c>
      <c r="CD1" s="73" t="s">
        <v>1575</v>
      </c>
      <c r="CE1" s="73" t="s">
        <v>1576</v>
      </c>
      <c r="CF1" s="73" t="s">
        <v>1577</v>
      </c>
      <c r="CG1" s="73" t="s">
        <v>1578</v>
      </c>
      <c r="CH1" s="73" t="s">
        <v>1579</v>
      </c>
      <c r="CI1" s="73" t="s">
        <v>41</v>
      </c>
      <c r="CJ1" s="73" t="s">
        <v>1580</v>
      </c>
      <c r="CK1" s="73" t="s">
        <v>1581</v>
      </c>
      <c r="CL1" s="73" t="s">
        <v>1582</v>
      </c>
      <c r="CM1" s="73" t="s">
        <v>1583</v>
      </c>
      <c r="CN1" s="73" t="s">
        <v>1584</v>
      </c>
      <c r="CO1" s="73" t="s">
        <v>1585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74</v>
      </c>
      <c r="CX1" s="73" t="s">
        <v>1575</v>
      </c>
      <c r="CY1" s="73" t="s">
        <v>1576</v>
      </c>
      <c r="CZ1" s="73" t="s">
        <v>1577</v>
      </c>
      <c r="DA1" s="73" t="s">
        <v>1578</v>
      </c>
      <c r="DB1" s="73" t="s">
        <v>1579</v>
      </c>
      <c r="DC1" s="73" t="s">
        <v>41</v>
      </c>
      <c r="DD1" s="73" t="s">
        <v>1580</v>
      </c>
      <c r="DE1" s="73" t="s">
        <v>1581</v>
      </c>
      <c r="DF1" s="73" t="s">
        <v>1582</v>
      </c>
      <c r="DG1" s="73" t="s">
        <v>1583</v>
      </c>
      <c r="DH1" s="73" t="s">
        <v>1584</v>
      </c>
      <c r="DI1" s="73" t="s">
        <v>1585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74</v>
      </c>
      <c r="DR1" s="73" t="s">
        <v>1575</v>
      </c>
      <c r="DS1" s="73" t="s">
        <v>1576</v>
      </c>
      <c r="DT1" s="73" t="s">
        <v>1577</v>
      </c>
      <c r="DU1" s="73" t="s">
        <v>1578</v>
      </c>
      <c r="DV1" s="73" t="s">
        <v>1579</v>
      </c>
      <c r="DW1" s="73" t="s">
        <v>41</v>
      </c>
      <c r="DX1" s="73" t="s">
        <v>1580</v>
      </c>
      <c r="DY1" s="73" t="s">
        <v>1581</v>
      </c>
      <c r="DZ1" s="73" t="s">
        <v>1582</v>
      </c>
      <c r="EA1" s="73" t="s">
        <v>1583</v>
      </c>
      <c r="EB1" s="73" t="s">
        <v>1584</v>
      </c>
      <c r="EC1" s="73" t="s">
        <v>1585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6</v>
      </c>
      <c r="BN2" s="73" t="s">
        <v>1587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8</v>
      </c>
      <c r="BT2" s="73" t="s">
        <v>1589</v>
      </c>
      <c r="BU2" s="73" t="s">
        <v>1590</v>
      </c>
      <c r="BV2" s="73" t="s">
        <v>1591</v>
      </c>
      <c r="BX2" s="73" t="s">
        <v>1591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92</v>
      </c>
      <c r="BN3" s="73" t="s">
        <v>1593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8</v>
      </c>
      <c r="BT3" s="73" t="s">
        <v>1589</v>
      </c>
      <c r="BU3" s="73" t="s">
        <v>1590</v>
      </c>
      <c r="BV3" s="73" t="s">
        <v>1591</v>
      </c>
      <c r="BX3" s="73" t="s">
        <v>1591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94</v>
      </c>
      <c r="BN4" s="73" t="s">
        <v>1595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8</v>
      </c>
      <c r="BT4" s="73" t="s">
        <v>1589</v>
      </c>
      <c r="BU4" s="73" t="s">
        <v>1590</v>
      </c>
      <c r="BV4" s="73" t="s">
        <v>1591</v>
      </c>
      <c r="BX4" s="73" t="s">
        <v>1591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6</v>
      </c>
      <c r="BN5" s="73" t="s">
        <v>1597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8</v>
      </c>
      <c r="BT5" s="73" t="s">
        <v>1589</v>
      </c>
      <c r="BU5" s="73" t="s">
        <v>1590</v>
      </c>
      <c r="BV5" s="73" t="s">
        <v>1591</v>
      </c>
      <c r="BX5" s="73" t="s">
        <v>1591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8</v>
      </c>
      <c r="BN6" s="73" t="s">
        <v>1599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8</v>
      </c>
      <c r="BT6" s="73" t="s">
        <v>1589</v>
      </c>
      <c r="BU6" s="73" t="s">
        <v>1590</v>
      </c>
      <c r="BV6" s="73" t="s">
        <v>1591</v>
      </c>
      <c r="BX6" s="73" t="s">
        <v>1591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600</v>
      </c>
      <c r="BN7" s="73" t="s">
        <v>1601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8</v>
      </c>
      <c r="BT7" s="73" t="s">
        <v>1589</v>
      </c>
      <c r="BU7" s="73" t="s">
        <v>1590</v>
      </c>
      <c r="BV7" s="73" t="s">
        <v>1591</v>
      </c>
      <c r="BX7" s="73" t="s">
        <v>1591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602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8</v>
      </c>
      <c r="BT8" s="73" t="s">
        <v>1589</v>
      </c>
      <c r="BU8" s="73" t="s">
        <v>1590</v>
      </c>
      <c r="BV8" s="73" t="s">
        <v>1603</v>
      </c>
      <c r="BX8" s="73" t="s">
        <v>1603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604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8</v>
      </c>
      <c r="BT9" s="73" t="s">
        <v>1589</v>
      </c>
      <c r="BU9" s="73" t="s">
        <v>1590</v>
      </c>
      <c r="BV9" s="73" t="s">
        <v>1605</v>
      </c>
      <c r="BX9" s="73" t="s">
        <v>1605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604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6</v>
      </c>
      <c r="BT10" s="73" t="s">
        <v>1607</v>
      </c>
      <c r="BU10" s="73" t="s">
        <v>1608</v>
      </c>
      <c r="BV10" s="73" t="s">
        <v>1609</v>
      </c>
      <c r="BX10" s="73" t="s">
        <v>1610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604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11</v>
      </c>
      <c r="BT11" s="73" t="s">
        <v>1612</v>
      </c>
      <c r="BU11" s="73" t="s">
        <v>1613</v>
      </c>
      <c r="BV11" s="73" t="s">
        <v>1614</v>
      </c>
      <c r="BX11" s="73" t="s">
        <v>1614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604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11</v>
      </c>
      <c r="BT12" s="73" t="s">
        <v>1612</v>
      </c>
      <c r="BU12" s="73" t="s">
        <v>1613</v>
      </c>
      <c r="BV12" s="73" t="s">
        <v>1615</v>
      </c>
      <c r="BX12" s="73" t="s">
        <v>1615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604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8</v>
      </c>
      <c r="BT13" s="73" t="s">
        <v>1589</v>
      </c>
      <c r="BU13" s="73" t="s">
        <v>1590</v>
      </c>
      <c r="BV13" s="73" t="s">
        <v>1616</v>
      </c>
      <c r="BX13" s="73" t="s">
        <v>1617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604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11</v>
      </c>
      <c r="BT14" s="73" t="s">
        <v>1612</v>
      </c>
      <c r="BU14" s="73" t="s">
        <v>1613</v>
      </c>
      <c r="BV14" s="73" t="s">
        <v>1618</v>
      </c>
      <c r="BX14" s="73" t="s">
        <v>1618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604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8</v>
      </c>
      <c r="BT15" s="73" t="s">
        <v>1589</v>
      </c>
      <c r="BU15" s="73" t="s">
        <v>1590</v>
      </c>
      <c r="BV15" s="73" t="s">
        <v>1619</v>
      </c>
      <c r="BX15" s="73" t="s">
        <v>1619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604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11</v>
      </c>
      <c r="BT16" s="73" t="s">
        <v>1612</v>
      </c>
      <c r="BU16" s="73" t="s">
        <v>1613</v>
      </c>
      <c r="BV16" s="73" t="s">
        <v>1620</v>
      </c>
      <c r="BX16" s="73" t="s">
        <v>1620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604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8</v>
      </c>
      <c r="BT17" s="73" t="s">
        <v>1589</v>
      </c>
      <c r="BU17" s="73" t="s">
        <v>1590</v>
      </c>
      <c r="BV17" s="73" t="s">
        <v>1621</v>
      </c>
      <c r="BX17" s="73" t="s">
        <v>1622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23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8</v>
      </c>
      <c r="BT18" s="73" t="s">
        <v>1589</v>
      </c>
      <c r="BU18" s="73" t="s">
        <v>1590</v>
      </c>
      <c r="BV18" s="73" t="s">
        <v>1624</v>
      </c>
      <c r="BX18" s="73" t="s">
        <v>1624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23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11</v>
      </c>
      <c r="BT19" s="73" t="s">
        <v>1612</v>
      </c>
      <c r="BU19" s="73" t="s">
        <v>1613</v>
      </c>
      <c r="BV19" s="73" t="s">
        <v>1625</v>
      </c>
      <c r="BX19" s="73" t="s">
        <v>1625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6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11</v>
      </c>
      <c r="BT20" s="73" t="s">
        <v>1612</v>
      </c>
      <c r="BU20" s="73" t="s">
        <v>1613</v>
      </c>
      <c r="BV20" s="73" t="s">
        <v>1627</v>
      </c>
      <c r="BX20" s="73" t="s">
        <v>1627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8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8</v>
      </c>
      <c r="BT21" s="73" t="s">
        <v>1589</v>
      </c>
      <c r="BU21" s="73" t="s">
        <v>1590</v>
      </c>
      <c r="BV21" s="73" t="s">
        <v>1629</v>
      </c>
      <c r="BX21" s="73" t="s">
        <v>1629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8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11</v>
      </c>
      <c r="BT22" s="73" t="s">
        <v>1612</v>
      </c>
      <c r="BU22" s="73" t="s">
        <v>1613</v>
      </c>
      <c r="BV22" s="73" t="s">
        <v>1630</v>
      </c>
      <c r="BX22" s="73" t="s">
        <v>1630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31</v>
      </c>
      <c r="BM23" s="73" t="s">
        <v>1632</v>
      </c>
      <c r="BN23" s="73" t="s">
        <v>1633</v>
      </c>
      <c r="BO23" s="73" t="s">
        <v>1413</v>
      </c>
      <c r="BP23" s="73" t="s">
        <v>1417</v>
      </c>
      <c r="BQ23" s="73" t="s">
        <v>1415</v>
      </c>
      <c r="BR23" s="73" t="s">
        <v>1416</v>
      </c>
      <c r="BS23" s="73" t="s">
        <v>1606</v>
      </c>
      <c r="BT23" s="73" t="s">
        <v>1607</v>
      </c>
      <c r="BU23" s="73" t="s">
        <v>1608</v>
      </c>
      <c r="BX23" s="73" t="s">
        <v>1634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31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8</v>
      </c>
      <c r="BT24" s="73" t="s">
        <v>1589</v>
      </c>
      <c r="BU24" s="73" t="s">
        <v>1590</v>
      </c>
      <c r="BV24" s="73" t="s">
        <v>1635</v>
      </c>
      <c r="BX24" s="73" t="s">
        <v>1636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31</v>
      </c>
      <c r="BM25" s="73" t="s">
        <v>611</v>
      </c>
      <c r="BN25" s="73" t="s">
        <v>612</v>
      </c>
      <c r="BO25" s="73" t="s">
        <v>1413</v>
      </c>
      <c r="BP25" s="73" t="s">
        <v>1417</v>
      </c>
      <c r="BQ25" s="73" t="s">
        <v>1415</v>
      </c>
      <c r="BR25" s="73" t="s">
        <v>1416</v>
      </c>
      <c r="BS25" s="73" t="s">
        <v>1606</v>
      </c>
      <c r="BT25" s="73" t="s">
        <v>1607</v>
      </c>
      <c r="BU25" s="73" t="s">
        <v>1608</v>
      </c>
      <c r="BX25" s="73" t="s">
        <v>1634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31</v>
      </c>
      <c r="BM26" s="73" t="s">
        <v>1637</v>
      </c>
      <c r="BN26" s="73" t="s">
        <v>1638</v>
      </c>
      <c r="BO26" s="73" t="s">
        <v>1413</v>
      </c>
      <c r="BP26" s="73" t="s">
        <v>1417</v>
      </c>
      <c r="BQ26" s="73" t="s">
        <v>1415</v>
      </c>
      <c r="BR26" s="73" t="s">
        <v>1416</v>
      </c>
      <c r="BS26" s="73" t="s">
        <v>1606</v>
      </c>
      <c r="BT26" s="73" t="s">
        <v>1607</v>
      </c>
      <c r="BU26" s="73" t="s">
        <v>1608</v>
      </c>
      <c r="BX26" s="73" t="s">
        <v>1634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31</v>
      </c>
      <c r="BM27" s="73" t="s">
        <v>1639</v>
      </c>
      <c r="BN27" s="73" t="s">
        <v>1640</v>
      </c>
      <c r="BO27" s="73" t="s">
        <v>1413</v>
      </c>
      <c r="BP27" s="73" t="s">
        <v>1417</v>
      </c>
      <c r="BQ27" s="73" t="s">
        <v>1415</v>
      </c>
      <c r="BR27" s="73" t="s">
        <v>1416</v>
      </c>
      <c r="BS27" s="73" t="s">
        <v>1606</v>
      </c>
      <c r="BT27" s="73" t="s">
        <v>1607</v>
      </c>
      <c r="BU27" s="73" t="s">
        <v>1608</v>
      </c>
      <c r="BX27" s="73" t="s">
        <v>1634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31</v>
      </c>
      <c r="BM28" s="73" t="s">
        <v>621</v>
      </c>
      <c r="BN28" s="73" t="s">
        <v>622</v>
      </c>
      <c r="BO28" s="73" t="s">
        <v>1413</v>
      </c>
      <c r="BP28" s="73" t="s">
        <v>1417</v>
      </c>
      <c r="BQ28" s="73" t="s">
        <v>1415</v>
      </c>
      <c r="BR28" s="73" t="s">
        <v>1416</v>
      </c>
      <c r="BS28" s="73" t="s">
        <v>1606</v>
      </c>
      <c r="BT28" s="73" t="s">
        <v>1607</v>
      </c>
      <c r="BU28" s="73" t="s">
        <v>1608</v>
      </c>
      <c r="BX28" s="73" t="s">
        <v>1634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31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8</v>
      </c>
      <c r="BT29" s="73" t="s">
        <v>1589</v>
      </c>
      <c r="BU29" s="73" t="s">
        <v>1590</v>
      </c>
      <c r="BV29" s="73" t="s">
        <v>1641</v>
      </c>
      <c r="BX29" s="73" t="s">
        <v>1641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31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8</v>
      </c>
      <c r="BT30" s="73" t="s">
        <v>1589</v>
      </c>
      <c r="BU30" s="73" t="s">
        <v>1590</v>
      </c>
      <c r="BV30" s="73" t="s">
        <v>1642</v>
      </c>
      <c r="BX30" s="73" t="s">
        <v>1643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31</v>
      </c>
      <c r="BM31" s="73" t="s">
        <v>631</v>
      </c>
      <c r="BN31" s="73" t="s">
        <v>632</v>
      </c>
      <c r="BO31" s="73" t="s">
        <v>1413</v>
      </c>
      <c r="BP31" s="73" t="s">
        <v>1417</v>
      </c>
      <c r="BQ31" s="73" t="s">
        <v>1415</v>
      </c>
      <c r="BR31" s="73" t="s">
        <v>1416</v>
      </c>
      <c r="BS31" s="73" t="s">
        <v>1606</v>
      </c>
      <c r="BT31" s="73" t="s">
        <v>1607</v>
      </c>
      <c r="BU31" s="73" t="s">
        <v>1608</v>
      </c>
      <c r="BX31" s="73" t="s">
        <v>1634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31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8</v>
      </c>
      <c r="BT32" s="73" t="s">
        <v>1589</v>
      </c>
      <c r="BU32" s="73" t="s">
        <v>1590</v>
      </c>
      <c r="BV32" s="73" t="s">
        <v>1642</v>
      </c>
      <c r="BX32" s="73" t="s">
        <v>1636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31</v>
      </c>
      <c r="BM33" s="73" t="s">
        <v>638</v>
      </c>
      <c r="BN33" s="73" t="s">
        <v>639</v>
      </c>
      <c r="BO33" s="73" t="s">
        <v>1413</v>
      </c>
      <c r="BP33" s="73" t="s">
        <v>1417</v>
      </c>
      <c r="BQ33" s="73" t="s">
        <v>1415</v>
      </c>
      <c r="BR33" s="73" t="s">
        <v>1416</v>
      </c>
      <c r="BS33" s="73" t="s">
        <v>1606</v>
      </c>
      <c r="BT33" s="73" t="s">
        <v>1607</v>
      </c>
      <c r="BU33" s="73" t="s">
        <v>1608</v>
      </c>
      <c r="BX33" s="73" t="s">
        <v>1634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31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11</v>
      </c>
      <c r="BT34" s="73" t="s">
        <v>1612</v>
      </c>
      <c r="BU34" s="73" t="s">
        <v>1613</v>
      </c>
      <c r="BV34" s="73" t="s">
        <v>1644</v>
      </c>
      <c r="BX34" s="73" t="s">
        <v>1644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31</v>
      </c>
      <c r="BM35" s="73" t="s">
        <v>643</v>
      </c>
      <c r="BN35" s="73" t="s">
        <v>644</v>
      </c>
      <c r="BO35" s="73" t="s">
        <v>1413</v>
      </c>
      <c r="BP35" s="73" t="s">
        <v>1417</v>
      </c>
      <c r="BQ35" s="73" t="s">
        <v>1415</v>
      </c>
      <c r="BR35" s="73" t="s">
        <v>1416</v>
      </c>
      <c r="BS35" s="73" t="s">
        <v>1606</v>
      </c>
      <c r="BT35" s="73" t="s">
        <v>1607</v>
      </c>
      <c r="BU35" s="73" t="s">
        <v>1608</v>
      </c>
      <c r="BX35" s="73" t="s">
        <v>1634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31</v>
      </c>
      <c r="BM36" s="73" t="s">
        <v>1645</v>
      </c>
      <c r="BN36" s="73" t="s">
        <v>1646</v>
      </c>
      <c r="BO36" s="73" t="s">
        <v>1413</v>
      </c>
      <c r="BP36" s="73" t="s">
        <v>1417</v>
      </c>
      <c r="BQ36" s="73" t="s">
        <v>1415</v>
      </c>
      <c r="BR36" s="73" t="s">
        <v>1416</v>
      </c>
      <c r="BS36" s="73" t="s">
        <v>1606</v>
      </c>
      <c r="BT36" s="73" t="s">
        <v>1607</v>
      </c>
      <c r="BU36" s="73" t="s">
        <v>1608</v>
      </c>
      <c r="BX36" s="73" t="s">
        <v>1634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31</v>
      </c>
      <c r="BM37" s="73" t="s">
        <v>1647</v>
      </c>
      <c r="BN37" s="73" t="s">
        <v>1648</v>
      </c>
      <c r="BO37" s="73" t="s">
        <v>1413</v>
      </c>
      <c r="BP37" s="73" t="s">
        <v>1417</v>
      </c>
      <c r="BQ37" s="73" t="s">
        <v>1415</v>
      </c>
      <c r="BR37" s="73" t="s">
        <v>1416</v>
      </c>
      <c r="BS37" s="73" t="s">
        <v>1606</v>
      </c>
      <c r="BT37" s="73" t="s">
        <v>1607</v>
      </c>
      <c r="BU37" s="73" t="s">
        <v>1608</v>
      </c>
      <c r="BX37" s="73" t="s">
        <v>1634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31</v>
      </c>
      <c r="BM38" s="73" t="s">
        <v>1649</v>
      </c>
      <c r="BN38" s="73" t="s">
        <v>1650</v>
      </c>
      <c r="BO38" s="73" t="s">
        <v>1413</v>
      </c>
      <c r="BP38" s="73" t="s">
        <v>1417</v>
      </c>
      <c r="BQ38" s="73" t="s">
        <v>1415</v>
      </c>
      <c r="BR38" s="73" t="s">
        <v>1416</v>
      </c>
      <c r="BS38" s="73" t="s">
        <v>1606</v>
      </c>
      <c r="BT38" s="73" t="s">
        <v>1607</v>
      </c>
      <c r="BU38" s="73" t="s">
        <v>1608</v>
      </c>
      <c r="BX38" s="73" t="s">
        <v>1634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31</v>
      </c>
      <c r="BM39" s="73" t="s">
        <v>1651</v>
      </c>
      <c r="BN39" s="73" t="s">
        <v>1652</v>
      </c>
      <c r="BO39" s="73" t="s">
        <v>1413</v>
      </c>
      <c r="BP39" s="73" t="s">
        <v>1417</v>
      </c>
      <c r="BQ39" s="73" t="s">
        <v>1415</v>
      </c>
      <c r="BR39" s="73" t="s">
        <v>1416</v>
      </c>
      <c r="BS39" s="73" t="s">
        <v>1606</v>
      </c>
      <c r="BT39" s="73" t="s">
        <v>1607</v>
      </c>
      <c r="BU39" s="73" t="s">
        <v>1608</v>
      </c>
      <c r="BX39" s="73" t="s">
        <v>1634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31</v>
      </c>
      <c r="BM40" s="73" t="s">
        <v>1653</v>
      </c>
      <c r="BN40" s="73" t="s">
        <v>1654</v>
      </c>
      <c r="BO40" s="73" t="s">
        <v>1413</v>
      </c>
      <c r="BP40" s="73" t="s">
        <v>1417</v>
      </c>
      <c r="BQ40" s="73" t="s">
        <v>1415</v>
      </c>
      <c r="BR40" s="73" t="s">
        <v>1416</v>
      </c>
      <c r="BS40" s="73" t="s">
        <v>1606</v>
      </c>
      <c r="BT40" s="73" t="s">
        <v>1607</v>
      </c>
      <c r="BU40" s="73" t="s">
        <v>1608</v>
      </c>
      <c r="BX40" s="73" t="s">
        <v>1634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31</v>
      </c>
      <c r="BM41" s="73" t="s">
        <v>1655</v>
      </c>
      <c r="BN41" s="73" t="s">
        <v>1656</v>
      </c>
      <c r="BO41" s="73" t="s">
        <v>1413</v>
      </c>
      <c r="BP41" s="73" t="s">
        <v>1417</v>
      </c>
      <c r="BQ41" s="73" t="s">
        <v>1415</v>
      </c>
      <c r="BR41" s="73" t="s">
        <v>1416</v>
      </c>
      <c r="BS41" s="73" t="s">
        <v>1606</v>
      </c>
      <c r="BT41" s="73" t="s">
        <v>1607</v>
      </c>
      <c r="BU41" s="73" t="s">
        <v>1608</v>
      </c>
      <c r="BX41" s="73" t="s">
        <v>1634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31</v>
      </c>
      <c r="BM42" s="73" t="s">
        <v>1657</v>
      </c>
      <c r="BN42" s="73" t="s">
        <v>1658</v>
      </c>
      <c r="BO42" s="73" t="s">
        <v>1413</v>
      </c>
      <c r="BP42" s="73" t="s">
        <v>1417</v>
      </c>
      <c r="BQ42" s="73" t="s">
        <v>1415</v>
      </c>
      <c r="BR42" s="73" t="s">
        <v>1416</v>
      </c>
      <c r="BS42" s="73" t="s">
        <v>1606</v>
      </c>
      <c r="BT42" s="73" t="s">
        <v>1607</v>
      </c>
      <c r="BU42" s="73" t="s">
        <v>1608</v>
      </c>
      <c r="BX42" s="73" t="s">
        <v>1634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9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8</v>
      </c>
      <c r="BT43" s="73" t="s">
        <v>1589</v>
      </c>
      <c r="BU43" s="73" t="s">
        <v>1590</v>
      </c>
      <c r="BV43" s="73" t="s">
        <v>1619</v>
      </c>
      <c r="BX43" s="73" t="s">
        <v>1619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9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11</v>
      </c>
      <c r="BT44" s="73" t="s">
        <v>1612</v>
      </c>
      <c r="BU44" s="73" t="s">
        <v>1613</v>
      </c>
      <c r="BV44" s="73" t="s">
        <v>1660</v>
      </c>
      <c r="BX44" s="73" t="s">
        <v>1660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9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8</v>
      </c>
      <c r="BT45" s="73" t="s">
        <v>1589</v>
      </c>
      <c r="BU45" s="73" t="s">
        <v>1590</v>
      </c>
      <c r="BV45" s="73" t="s">
        <v>1661</v>
      </c>
      <c r="BX45" s="73" t="s">
        <v>1661</v>
      </c>
      <c r="BY45" s="73" t="s">
        <v>1662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9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6</v>
      </c>
      <c r="BT46" s="73" t="s">
        <v>1607</v>
      </c>
      <c r="BU46" s="73" t="s">
        <v>1608</v>
      </c>
      <c r="BV46" s="73" t="s">
        <v>1663</v>
      </c>
      <c r="BX46" s="73" t="s">
        <v>1663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9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64</v>
      </c>
      <c r="BT47" s="73" t="s">
        <v>1665</v>
      </c>
      <c r="BU47" s="73" t="s">
        <v>1666</v>
      </c>
      <c r="BV47" s="73" t="s">
        <v>1663</v>
      </c>
      <c r="BX47" s="73" t="s">
        <v>1667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9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8</v>
      </c>
      <c r="BT48" s="73" t="s">
        <v>1589</v>
      </c>
      <c r="BU48" s="73" t="s">
        <v>1590</v>
      </c>
      <c r="BX48" s="73" t="s">
        <v>1668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9</v>
      </c>
      <c r="BN49" s="73" t="s">
        <v>1670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11</v>
      </c>
      <c r="BT49" s="73" t="s">
        <v>1612</v>
      </c>
      <c r="BU49" s="73" t="s">
        <v>1613</v>
      </c>
      <c r="BV49" s="73" t="s">
        <v>1671</v>
      </c>
      <c r="BX49" s="73" t="s">
        <v>1671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11</v>
      </c>
      <c r="BT50" s="73" t="s">
        <v>1612</v>
      </c>
      <c r="BU50" s="73" t="s">
        <v>1613</v>
      </c>
      <c r="BV50" s="73" t="s">
        <v>1672</v>
      </c>
      <c r="BX50" s="73" t="s">
        <v>1672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8</v>
      </c>
      <c r="BT51" s="73" t="s">
        <v>1589</v>
      </c>
      <c r="BU51" s="73" t="s">
        <v>1590</v>
      </c>
      <c r="BX51" s="73" t="s">
        <v>1673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11</v>
      </c>
      <c r="BT52" s="73" t="s">
        <v>1612</v>
      </c>
      <c r="BU52" s="73" t="s">
        <v>1613</v>
      </c>
      <c r="BV52" s="73" t="s">
        <v>1674</v>
      </c>
      <c r="BX52" s="73" t="s">
        <v>1674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11</v>
      </c>
      <c r="BT53" s="73" t="s">
        <v>1612</v>
      </c>
      <c r="BU53" s="73" t="s">
        <v>1613</v>
      </c>
      <c r="BV53" s="73" t="s">
        <v>1675</v>
      </c>
      <c r="BX53" s="73" t="s">
        <v>1675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11</v>
      </c>
      <c r="BT54" s="73" t="s">
        <v>1612</v>
      </c>
      <c r="BU54" s="73" t="s">
        <v>1613</v>
      </c>
      <c r="BV54" s="73" t="s">
        <v>1676</v>
      </c>
      <c r="BX54" s="73" t="s">
        <v>1676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33</v>
      </c>
      <c r="BN55" s="73" t="s">
        <v>734</v>
      </c>
      <c r="BO55" s="73" t="s">
        <v>521</v>
      </c>
      <c r="BP55" s="73" t="s">
        <v>525</v>
      </c>
      <c r="BQ55" s="73" t="s">
        <v>523</v>
      </c>
      <c r="BR55" s="73" t="s">
        <v>524</v>
      </c>
      <c r="BS55" s="73" t="s">
        <v>1588</v>
      </c>
      <c r="BT55" s="73" t="s">
        <v>1589</v>
      </c>
      <c r="BU55" s="73" t="s">
        <v>1590</v>
      </c>
      <c r="BV55" s="73" t="s">
        <v>1616</v>
      </c>
      <c r="BX55" s="73" t="s">
        <v>1617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738</v>
      </c>
      <c r="BL56" s="73" t="s">
        <v>739</v>
      </c>
      <c r="BM56" s="73" t="s">
        <v>1677</v>
      </c>
      <c r="BN56" s="73" t="s">
        <v>1678</v>
      </c>
      <c r="BO56" s="73" t="s">
        <v>736</v>
      </c>
      <c r="BP56" s="73" t="s">
        <v>742</v>
      </c>
      <c r="BQ56" s="73" t="s">
        <v>740</v>
      </c>
      <c r="BR56" s="73" t="s">
        <v>741</v>
      </c>
      <c r="BS56" s="73" t="s">
        <v>1611</v>
      </c>
      <c r="BT56" s="73" t="s">
        <v>1612</v>
      </c>
      <c r="BU56" s="73" t="s">
        <v>1613</v>
      </c>
      <c r="BV56" s="73" t="s">
        <v>1679</v>
      </c>
      <c r="BX56" s="73" t="s">
        <v>1679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738</v>
      </c>
      <c r="BL57" s="73" t="s">
        <v>739</v>
      </c>
      <c r="BM57" s="73" t="s">
        <v>1680</v>
      </c>
      <c r="BN57" s="73" t="s">
        <v>1681</v>
      </c>
      <c r="BO57" s="73" t="s">
        <v>736</v>
      </c>
      <c r="BP57" s="73" t="s">
        <v>742</v>
      </c>
      <c r="BQ57" s="73" t="s">
        <v>740</v>
      </c>
      <c r="BR57" s="73" t="s">
        <v>741</v>
      </c>
      <c r="BS57" s="73" t="s">
        <v>1611</v>
      </c>
      <c r="BT57" s="73" t="s">
        <v>1612</v>
      </c>
      <c r="BU57" s="73" t="s">
        <v>1613</v>
      </c>
      <c r="BV57" s="73" t="s">
        <v>1679</v>
      </c>
      <c r="BX57" s="73" t="s">
        <v>1679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39</v>
      </c>
      <c r="BN58" s="73" t="s">
        <v>1682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11</v>
      </c>
      <c r="BT58" s="73" t="s">
        <v>1612</v>
      </c>
      <c r="BU58" s="73" t="s">
        <v>1613</v>
      </c>
      <c r="BV58" s="73" t="s">
        <v>1679</v>
      </c>
      <c r="BX58" s="73" t="s">
        <v>1679</v>
      </c>
      <c r="BY58" s="73" t="s">
        <v>1683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84</v>
      </c>
      <c r="BN59" s="73" t="s">
        <v>1685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11</v>
      </c>
      <c r="BT59" s="73" t="s">
        <v>1612</v>
      </c>
      <c r="BU59" s="73" t="s">
        <v>1613</v>
      </c>
      <c r="BV59" s="73" t="s">
        <v>1679</v>
      </c>
      <c r="BX59" s="73" t="s">
        <v>1679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747</v>
      </c>
      <c r="BN60" s="73" t="s">
        <v>748</v>
      </c>
      <c r="BO60" s="73" t="s">
        <v>521</v>
      </c>
      <c r="BP60" s="73" t="s">
        <v>525</v>
      </c>
      <c r="BQ60" s="73" t="s">
        <v>523</v>
      </c>
      <c r="BR60" s="73" t="s">
        <v>524</v>
      </c>
      <c r="BS60" s="73" t="s">
        <v>1588</v>
      </c>
      <c r="BT60" s="73" t="s">
        <v>1589</v>
      </c>
      <c r="BU60" s="73" t="s">
        <v>1590</v>
      </c>
      <c r="BV60" s="73" t="s">
        <v>1616</v>
      </c>
      <c r="BX60" s="73" t="s">
        <v>1617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752</v>
      </c>
      <c r="BN61" s="73" t="s">
        <v>753</v>
      </c>
      <c r="BO61" s="73" t="s">
        <v>750</v>
      </c>
      <c r="BP61" s="73" t="s">
        <v>755</v>
      </c>
      <c r="BQ61" s="73" t="s">
        <v>754</v>
      </c>
      <c r="BR61" s="73" t="s">
        <v>741</v>
      </c>
      <c r="BS61" s="73" t="s">
        <v>1664</v>
      </c>
      <c r="BT61" s="73" t="s">
        <v>1665</v>
      </c>
      <c r="BU61" s="73" t="s">
        <v>1666</v>
      </c>
      <c r="BV61" s="73" t="s">
        <v>1686</v>
      </c>
      <c r="BX61" s="73" t="s">
        <v>1683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61</v>
      </c>
      <c r="BN62" s="73" t="s">
        <v>762</v>
      </c>
      <c r="BO62" s="73" t="s">
        <v>736</v>
      </c>
      <c r="BP62" s="73" t="s">
        <v>742</v>
      </c>
      <c r="BQ62" s="73" t="s">
        <v>740</v>
      </c>
      <c r="BR62" s="73" t="s">
        <v>741</v>
      </c>
      <c r="BS62" s="73" t="s">
        <v>1611</v>
      </c>
      <c r="BT62" s="73" t="s">
        <v>1612</v>
      </c>
      <c r="BU62" s="73" t="s">
        <v>1613</v>
      </c>
      <c r="BV62" s="73" t="s">
        <v>1679</v>
      </c>
      <c r="BX62" s="73" t="s">
        <v>1679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61</v>
      </c>
      <c r="BN63" s="73" t="s">
        <v>762</v>
      </c>
      <c r="BO63" s="73" t="s">
        <v>759</v>
      </c>
      <c r="BP63" s="73" t="s">
        <v>765</v>
      </c>
      <c r="BQ63" s="73" t="s">
        <v>763</v>
      </c>
      <c r="BR63" s="73" t="s">
        <v>764</v>
      </c>
      <c r="BS63" s="73" t="s">
        <v>1588</v>
      </c>
      <c r="BT63" s="73" t="s">
        <v>1589</v>
      </c>
      <c r="BU63" s="73" t="s">
        <v>1590</v>
      </c>
      <c r="BV63" s="73" t="s">
        <v>1661</v>
      </c>
      <c r="BX63" s="73" t="s">
        <v>1661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1687</v>
      </c>
      <c r="BN64" s="73" t="s">
        <v>1688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11</v>
      </c>
      <c r="BT64" s="73" t="s">
        <v>1612</v>
      </c>
      <c r="BU64" s="73" t="s">
        <v>1613</v>
      </c>
      <c r="BV64" s="73" t="s">
        <v>1679</v>
      </c>
      <c r="BX64" s="73" t="s">
        <v>1679</v>
      </c>
      <c r="BY64" s="73" t="s">
        <v>1683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1689</v>
      </c>
      <c r="BN65" s="73" t="s">
        <v>1690</v>
      </c>
      <c r="BO65" s="73" t="s">
        <v>736</v>
      </c>
      <c r="BP65" s="73" t="s">
        <v>742</v>
      </c>
      <c r="BQ65" s="73" t="s">
        <v>740</v>
      </c>
      <c r="BR65" s="73" t="s">
        <v>741</v>
      </c>
      <c r="BS65" s="73" t="s">
        <v>1588</v>
      </c>
      <c r="BT65" s="73" t="s">
        <v>1589</v>
      </c>
      <c r="BU65" s="73" t="s">
        <v>1590</v>
      </c>
      <c r="BV65" s="73" t="s">
        <v>1679</v>
      </c>
      <c r="BX65" s="73" t="s">
        <v>1683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91</v>
      </c>
      <c r="BN66" s="73" t="s">
        <v>1692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11</v>
      </c>
      <c r="BT66" s="73" t="s">
        <v>1612</v>
      </c>
      <c r="BU66" s="73" t="s">
        <v>1613</v>
      </c>
      <c r="BV66" s="73" t="s">
        <v>1679</v>
      </c>
      <c r="BX66" s="73" t="s">
        <v>1679</v>
      </c>
      <c r="BY66" s="73" t="s">
        <v>1683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93</v>
      </c>
      <c r="BN67" s="73" t="s">
        <v>1694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611</v>
      </c>
      <c r="BT67" s="73" t="s">
        <v>1612</v>
      </c>
      <c r="BU67" s="73" t="s">
        <v>1613</v>
      </c>
      <c r="BV67" s="73" t="s">
        <v>1679</v>
      </c>
      <c r="BX67" s="73" t="s">
        <v>1679</v>
      </c>
      <c r="BY67" s="73" t="s">
        <v>1683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95</v>
      </c>
      <c r="BN68" s="73" t="s">
        <v>1696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11</v>
      </c>
      <c r="BT68" s="73" t="s">
        <v>1612</v>
      </c>
      <c r="BU68" s="73" t="s">
        <v>1613</v>
      </c>
      <c r="BV68" s="73" t="s">
        <v>1679</v>
      </c>
      <c r="BX68" s="73" t="s">
        <v>1679</v>
      </c>
      <c r="BY68" s="73" t="s">
        <v>1683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7</v>
      </c>
      <c r="BN69" s="73" t="s">
        <v>1698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11</v>
      </c>
      <c r="BT69" s="73" t="s">
        <v>1612</v>
      </c>
      <c r="BU69" s="73" t="s">
        <v>1613</v>
      </c>
      <c r="BV69" s="73" t="s">
        <v>1679</v>
      </c>
      <c r="BX69" s="73" t="s">
        <v>1679</v>
      </c>
      <c r="BY69" s="73" t="s">
        <v>1683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71</v>
      </c>
      <c r="BL70" s="73" t="s">
        <v>772</v>
      </c>
      <c r="BM70" s="73" t="s">
        <v>704</v>
      </c>
      <c r="BN70" s="73" t="s">
        <v>1699</v>
      </c>
      <c r="BO70" s="73" t="s">
        <v>769</v>
      </c>
      <c r="BP70" s="73" t="s">
        <v>775</v>
      </c>
      <c r="BQ70" s="73" t="s">
        <v>773</v>
      </c>
      <c r="BR70" s="73" t="s">
        <v>774</v>
      </c>
      <c r="BS70" s="73" t="s">
        <v>1700</v>
      </c>
      <c r="BT70" s="73" t="s">
        <v>1701</v>
      </c>
      <c r="BU70" s="73" t="s">
        <v>1702</v>
      </c>
      <c r="BV70" s="73" t="s">
        <v>1703</v>
      </c>
      <c r="BX70" s="73" t="s">
        <v>1704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71</v>
      </c>
      <c r="BL71" s="73" t="s">
        <v>772</v>
      </c>
      <c r="BM71" s="73" t="s">
        <v>1705</v>
      </c>
      <c r="BN71" s="73" t="s">
        <v>1706</v>
      </c>
      <c r="BO71" s="73" t="s">
        <v>779</v>
      </c>
      <c r="BP71" s="73" t="s">
        <v>782</v>
      </c>
      <c r="BQ71" s="73" t="s">
        <v>781</v>
      </c>
      <c r="BR71" s="73" t="s">
        <v>774</v>
      </c>
      <c r="BS71" s="73" t="s">
        <v>1664</v>
      </c>
      <c r="BT71" s="73" t="s">
        <v>1707</v>
      </c>
      <c r="BU71" s="73" t="s">
        <v>1708</v>
      </c>
      <c r="BV71" s="73" t="s">
        <v>1709</v>
      </c>
      <c r="BX71" s="73" t="s">
        <v>1667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1705</v>
      </c>
      <c r="BN72" s="73" t="s">
        <v>1706</v>
      </c>
      <c r="BO72" s="73" t="s">
        <v>779</v>
      </c>
      <c r="BP72" s="73" t="s">
        <v>782</v>
      </c>
      <c r="BQ72" s="73" t="s">
        <v>781</v>
      </c>
      <c r="BR72" s="73" t="s">
        <v>774</v>
      </c>
      <c r="BS72" s="73" t="s">
        <v>1700</v>
      </c>
      <c r="BT72" s="73" t="s">
        <v>1701</v>
      </c>
      <c r="BU72" s="73" t="s">
        <v>1702</v>
      </c>
      <c r="BV72" s="73" t="s">
        <v>1709</v>
      </c>
      <c r="BX72" s="73" t="s">
        <v>1709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10</v>
      </c>
      <c r="BN73" s="73" t="s">
        <v>1711</v>
      </c>
      <c r="BO73" s="73" t="s">
        <v>769</v>
      </c>
      <c r="BP73" s="73" t="s">
        <v>775</v>
      </c>
      <c r="BQ73" s="73" t="s">
        <v>773</v>
      </c>
      <c r="BR73" s="73" t="s">
        <v>774</v>
      </c>
      <c r="BS73" s="73" t="s">
        <v>1588</v>
      </c>
      <c r="BT73" s="73" t="s">
        <v>1589</v>
      </c>
      <c r="BU73" s="73" t="s">
        <v>1590</v>
      </c>
      <c r="BV73" s="73" t="s">
        <v>1703</v>
      </c>
      <c r="BX73" s="73" t="s">
        <v>1712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10</v>
      </c>
      <c r="BN74" s="73" t="s">
        <v>1711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700</v>
      </c>
      <c r="BT74" s="73" t="s">
        <v>1701</v>
      </c>
      <c r="BU74" s="73" t="s">
        <v>1702</v>
      </c>
      <c r="BV74" s="73" t="s">
        <v>1709</v>
      </c>
      <c r="BX74" s="73" t="s">
        <v>1709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10</v>
      </c>
      <c r="BN75" s="73" t="s">
        <v>1711</v>
      </c>
      <c r="BO75" s="73" t="s">
        <v>779</v>
      </c>
      <c r="BP75" s="73" t="s">
        <v>782</v>
      </c>
      <c r="BQ75" s="73" t="s">
        <v>781</v>
      </c>
      <c r="BR75" s="73" t="s">
        <v>774</v>
      </c>
      <c r="BS75" s="73" t="s">
        <v>1664</v>
      </c>
      <c r="BT75" s="73" t="s">
        <v>1707</v>
      </c>
      <c r="BU75" s="73" t="s">
        <v>1708</v>
      </c>
      <c r="BV75" s="73" t="s">
        <v>1709</v>
      </c>
      <c r="BX75" s="73" t="s">
        <v>1667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13</v>
      </c>
      <c r="BN76" s="73" t="s">
        <v>1714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588</v>
      </c>
      <c r="BT76" s="73" t="s">
        <v>1589</v>
      </c>
      <c r="BU76" s="73" t="s">
        <v>1590</v>
      </c>
      <c r="BV76" s="73" t="s">
        <v>1709</v>
      </c>
      <c r="BX76" s="73" t="s">
        <v>1667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86</v>
      </c>
      <c r="BL77" s="73" t="s">
        <v>1715</v>
      </c>
      <c r="BM77" s="73" t="s">
        <v>787</v>
      </c>
      <c r="BN77" s="73" t="s">
        <v>788</v>
      </c>
      <c r="BO77" s="73" t="s">
        <v>784</v>
      </c>
      <c r="BP77" s="73" t="s">
        <v>791</v>
      </c>
      <c r="BQ77" s="73" t="s">
        <v>789</v>
      </c>
      <c r="BR77" s="73" t="s">
        <v>790</v>
      </c>
      <c r="BS77" s="73" t="s">
        <v>1611</v>
      </c>
      <c r="BT77" s="73" t="s">
        <v>1612</v>
      </c>
      <c r="BU77" s="73" t="s">
        <v>1613</v>
      </c>
      <c r="BV77" s="73" t="s">
        <v>1716</v>
      </c>
      <c r="BX77" s="73" t="s">
        <v>1717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86</v>
      </c>
      <c r="BL78" s="73" t="s">
        <v>1715</v>
      </c>
      <c r="BM78" s="73" t="s">
        <v>796</v>
      </c>
      <c r="BN78" s="73" t="s">
        <v>797</v>
      </c>
      <c r="BO78" s="73" t="s">
        <v>784</v>
      </c>
      <c r="BP78" s="73" t="s">
        <v>791</v>
      </c>
      <c r="BQ78" s="73" t="s">
        <v>789</v>
      </c>
      <c r="BR78" s="73" t="s">
        <v>790</v>
      </c>
      <c r="BS78" s="73" t="s">
        <v>1611</v>
      </c>
      <c r="BT78" s="73" t="s">
        <v>1612</v>
      </c>
      <c r="BU78" s="73" t="s">
        <v>1613</v>
      </c>
      <c r="BV78" s="73" t="s">
        <v>1716</v>
      </c>
      <c r="BX78" s="73" t="s">
        <v>1718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801</v>
      </c>
      <c r="BL79" s="73" t="s">
        <v>1719</v>
      </c>
      <c r="BM79" s="73" t="s">
        <v>802</v>
      </c>
      <c r="BN79" s="73" t="s">
        <v>803</v>
      </c>
      <c r="BO79" s="73" t="s">
        <v>799</v>
      </c>
      <c r="BP79" s="73" t="s">
        <v>806</v>
      </c>
      <c r="BQ79" s="73" t="s">
        <v>804</v>
      </c>
      <c r="BR79" s="73" t="s">
        <v>805</v>
      </c>
      <c r="BS79" s="73" t="s">
        <v>1611</v>
      </c>
      <c r="BT79" s="73" t="s">
        <v>1612</v>
      </c>
      <c r="BU79" s="73" t="s">
        <v>1613</v>
      </c>
      <c r="BV79" s="73" t="s">
        <v>1720</v>
      </c>
      <c r="BX79" s="73" t="s">
        <v>1721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801</v>
      </c>
      <c r="BL80" s="73" t="s">
        <v>1719</v>
      </c>
      <c r="BM80" s="73" t="s">
        <v>802</v>
      </c>
      <c r="BN80" s="73" t="s">
        <v>803</v>
      </c>
      <c r="BO80" s="73" t="s">
        <v>810</v>
      </c>
      <c r="BP80" s="73" t="s">
        <v>813</v>
      </c>
      <c r="BQ80" s="73" t="s">
        <v>812</v>
      </c>
      <c r="BR80" s="73" t="s">
        <v>805</v>
      </c>
      <c r="BS80" s="73" t="s">
        <v>1588</v>
      </c>
      <c r="BT80" s="73" t="s">
        <v>1589</v>
      </c>
      <c r="BU80" s="73" t="s">
        <v>1590</v>
      </c>
      <c r="BV80" s="73" t="s">
        <v>1722</v>
      </c>
      <c r="BX80" s="73" t="s">
        <v>1722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9</v>
      </c>
      <c r="BM81" s="73" t="s">
        <v>802</v>
      </c>
      <c r="BN81" s="73" t="s">
        <v>803</v>
      </c>
      <c r="BO81" s="73" t="s">
        <v>521</v>
      </c>
      <c r="BP81" s="73" t="s">
        <v>525</v>
      </c>
      <c r="BQ81" s="73" t="s">
        <v>523</v>
      </c>
      <c r="BR81" s="73" t="s">
        <v>524</v>
      </c>
      <c r="BS81" s="73" t="s">
        <v>1588</v>
      </c>
      <c r="BT81" s="73" t="s">
        <v>1589</v>
      </c>
      <c r="BU81" s="73" t="s">
        <v>1590</v>
      </c>
      <c r="BV81" s="73" t="s">
        <v>1616</v>
      </c>
      <c r="BX81" s="73" t="s">
        <v>1622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18</v>
      </c>
      <c r="BL82" s="73" t="s">
        <v>1723</v>
      </c>
      <c r="BM82" s="73" t="s">
        <v>1724</v>
      </c>
      <c r="BN82" s="73" t="s">
        <v>1725</v>
      </c>
      <c r="BO82" s="73" t="s">
        <v>1413</v>
      </c>
      <c r="BP82" s="73" t="s">
        <v>1417</v>
      </c>
      <c r="BQ82" s="73" t="s">
        <v>1415</v>
      </c>
      <c r="BR82" s="73" t="s">
        <v>1416</v>
      </c>
      <c r="BS82" s="73" t="s">
        <v>1606</v>
      </c>
      <c r="BT82" s="73" t="s">
        <v>1607</v>
      </c>
      <c r="BU82" s="73" t="s">
        <v>1608</v>
      </c>
      <c r="BX82" s="73" t="s">
        <v>1634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18</v>
      </c>
      <c r="BL83" s="73" t="s">
        <v>1723</v>
      </c>
      <c r="BM83" s="73" t="s">
        <v>1726</v>
      </c>
      <c r="BN83" s="73" t="s">
        <v>1727</v>
      </c>
      <c r="BO83" s="73" t="s">
        <v>816</v>
      </c>
      <c r="BP83" s="73" t="s">
        <v>823</v>
      </c>
      <c r="BQ83" s="73" t="s">
        <v>821</v>
      </c>
      <c r="BR83" s="73" t="s">
        <v>822</v>
      </c>
      <c r="BS83" s="73" t="s">
        <v>1611</v>
      </c>
      <c r="BT83" s="73" t="s">
        <v>1612</v>
      </c>
      <c r="BU83" s="73" t="s">
        <v>1613</v>
      </c>
      <c r="BV83" s="73" t="s">
        <v>1728</v>
      </c>
      <c r="BX83" s="73" t="s">
        <v>1728</v>
      </c>
      <c r="BY83" s="73" t="s">
        <v>1662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23</v>
      </c>
      <c r="BM84" s="73" t="s">
        <v>1726</v>
      </c>
      <c r="BN84" s="73" t="s">
        <v>1727</v>
      </c>
      <c r="BO84" s="73" t="s">
        <v>1413</v>
      </c>
      <c r="BP84" s="73" t="s">
        <v>1417</v>
      </c>
      <c r="BQ84" s="73" t="s">
        <v>1415</v>
      </c>
      <c r="BR84" s="73" t="s">
        <v>1416</v>
      </c>
      <c r="BS84" s="73" t="s">
        <v>1606</v>
      </c>
      <c r="BT84" s="73" t="s">
        <v>1607</v>
      </c>
      <c r="BU84" s="73" t="s">
        <v>1608</v>
      </c>
      <c r="BX84" s="73" t="s">
        <v>1634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23</v>
      </c>
      <c r="BM85" s="73" t="s">
        <v>1729</v>
      </c>
      <c r="BN85" s="73" t="s">
        <v>1730</v>
      </c>
      <c r="BO85" s="73" t="s">
        <v>1413</v>
      </c>
      <c r="BP85" s="73" t="s">
        <v>1417</v>
      </c>
      <c r="BQ85" s="73" t="s">
        <v>1415</v>
      </c>
      <c r="BR85" s="73" t="s">
        <v>1416</v>
      </c>
      <c r="BS85" s="73" t="s">
        <v>1606</v>
      </c>
      <c r="BT85" s="73" t="s">
        <v>1607</v>
      </c>
      <c r="BU85" s="73" t="s">
        <v>1608</v>
      </c>
      <c r="BX85" s="73" t="s">
        <v>1634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23</v>
      </c>
      <c r="BM86" s="73" t="s">
        <v>1731</v>
      </c>
      <c r="BN86" s="73" t="s">
        <v>1732</v>
      </c>
      <c r="BO86" s="73" t="s">
        <v>1413</v>
      </c>
      <c r="BP86" s="73" t="s">
        <v>1417</v>
      </c>
      <c r="BQ86" s="73" t="s">
        <v>1415</v>
      </c>
      <c r="BR86" s="73" t="s">
        <v>1416</v>
      </c>
      <c r="BS86" s="73" t="s">
        <v>1606</v>
      </c>
      <c r="BT86" s="73" t="s">
        <v>1607</v>
      </c>
      <c r="BU86" s="73" t="s">
        <v>1608</v>
      </c>
      <c r="BX86" s="73" t="s">
        <v>1634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23</v>
      </c>
      <c r="BM87" s="73" t="s">
        <v>1733</v>
      </c>
      <c r="BN87" s="73" t="s">
        <v>1734</v>
      </c>
      <c r="BO87" s="73" t="s">
        <v>1413</v>
      </c>
      <c r="BP87" s="73" t="s">
        <v>1417</v>
      </c>
      <c r="BQ87" s="73" t="s">
        <v>1415</v>
      </c>
      <c r="BR87" s="73" t="s">
        <v>1416</v>
      </c>
      <c r="BS87" s="73" t="s">
        <v>1606</v>
      </c>
      <c r="BT87" s="73" t="s">
        <v>1607</v>
      </c>
      <c r="BU87" s="73" t="s">
        <v>1608</v>
      </c>
      <c r="BX87" s="73" t="s">
        <v>1634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23</v>
      </c>
      <c r="BM88" s="73" t="s">
        <v>1735</v>
      </c>
      <c r="BN88" s="73" t="s">
        <v>1736</v>
      </c>
      <c r="BO88" s="73" t="s">
        <v>816</v>
      </c>
      <c r="BP88" s="73" t="s">
        <v>823</v>
      </c>
      <c r="BQ88" s="73" t="s">
        <v>821</v>
      </c>
      <c r="BR88" s="73" t="s">
        <v>822</v>
      </c>
      <c r="BS88" s="73" t="s">
        <v>1611</v>
      </c>
      <c r="BT88" s="73" t="s">
        <v>1612</v>
      </c>
      <c r="BU88" s="73" t="s">
        <v>1613</v>
      </c>
      <c r="BV88" s="73" t="s">
        <v>1728</v>
      </c>
      <c r="BX88" s="73" t="s">
        <v>1728</v>
      </c>
      <c r="BY88" s="73" t="s">
        <v>1662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23</v>
      </c>
      <c r="BM89" s="73" t="s">
        <v>1735</v>
      </c>
      <c r="BN89" s="73" t="s">
        <v>1736</v>
      </c>
      <c r="BO89" s="73" t="s">
        <v>1413</v>
      </c>
      <c r="BP89" s="73" t="s">
        <v>1417</v>
      </c>
      <c r="BQ89" s="73" t="s">
        <v>1415</v>
      </c>
      <c r="BR89" s="73" t="s">
        <v>1416</v>
      </c>
      <c r="BS89" s="73" t="s">
        <v>1606</v>
      </c>
      <c r="BT89" s="73" t="s">
        <v>1607</v>
      </c>
      <c r="BU89" s="73" t="s">
        <v>1608</v>
      </c>
      <c r="BX89" s="73" t="s">
        <v>1634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23</v>
      </c>
      <c r="BM90" s="73" t="s">
        <v>1737</v>
      </c>
      <c r="BN90" s="73" t="s">
        <v>1738</v>
      </c>
      <c r="BO90" s="73" t="s">
        <v>1413</v>
      </c>
      <c r="BP90" s="73" t="s">
        <v>1417</v>
      </c>
      <c r="BQ90" s="73" t="s">
        <v>1415</v>
      </c>
      <c r="BR90" s="73" t="s">
        <v>1416</v>
      </c>
      <c r="BS90" s="73" t="s">
        <v>1606</v>
      </c>
      <c r="BT90" s="73" t="s">
        <v>1607</v>
      </c>
      <c r="BU90" s="73" t="s">
        <v>1608</v>
      </c>
      <c r="BX90" s="73" t="s">
        <v>1634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23</v>
      </c>
      <c r="BM91" s="73" t="s">
        <v>819</v>
      </c>
      <c r="BN91" s="73" t="s">
        <v>820</v>
      </c>
      <c r="BO91" s="73" t="s">
        <v>816</v>
      </c>
      <c r="BP91" s="73" t="s">
        <v>823</v>
      </c>
      <c r="BQ91" s="73" t="s">
        <v>821</v>
      </c>
      <c r="BR91" s="73" t="s">
        <v>822</v>
      </c>
      <c r="BS91" s="73" t="s">
        <v>1611</v>
      </c>
      <c r="BT91" s="73" t="s">
        <v>1612</v>
      </c>
      <c r="BU91" s="73" t="s">
        <v>1613</v>
      </c>
      <c r="BV91" s="73" t="s">
        <v>1728</v>
      </c>
      <c r="BX91" s="73" t="s">
        <v>1728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23</v>
      </c>
      <c r="BM92" s="73" t="s">
        <v>819</v>
      </c>
      <c r="BN92" s="73" t="s">
        <v>820</v>
      </c>
      <c r="BO92" s="73" t="s">
        <v>1413</v>
      </c>
      <c r="BP92" s="73" t="s">
        <v>1417</v>
      </c>
      <c r="BQ92" s="73" t="s">
        <v>1415</v>
      </c>
      <c r="BR92" s="73" t="s">
        <v>1416</v>
      </c>
      <c r="BS92" s="73" t="s">
        <v>1606</v>
      </c>
      <c r="BT92" s="73" t="s">
        <v>1607</v>
      </c>
      <c r="BU92" s="73" t="s">
        <v>1608</v>
      </c>
      <c r="BX92" s="73" t="s">
        <v>1634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23</v>
      </c>
      <c r="BM93" s="73" t="s">
        <v>829</v>
      </c>
      <c r="BN93" s="73" t="s">
        <v>830</v>
      </c>
      <c r="BO93" s="73" t="s">
        <v>1413</v>
      </c>
      <c r="BP93" s="73" t="s">
        <v>1417</v>
      </c>
      <c r="BQ93" s="73" t="s">
        <v>1415</v>
      </c>
      <c r="BR93" s="73" t="s">
        <v>1416</v>
      </c>
      <c r="BS93" s="73" t="s">
        <v>1606</v>
      </c>
      <c r="BT93" s="73" t="s">
        <v>1607</v>
      </c>
      <c r="BU93" s="73" t="s">
        <v>1608</v>
      </c>
      <c r="BX93" s="73" t="s">
        <v>1634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23</v>
      </c>
      <c r="BM94" s="73" t="s">
        <v>829</v>
      </c>
      <c r="BN94" s="73" t="s">
        <v>830</v>
      </c>
      <c r="BO94" s="73" t="s">
        <v>827</v>
      </c>
      <c r="BP94" s="73" t="s">
        <v>832</v>
      </c>
      <c r="BQ94" s="73" t="s">
        <v>831</v>
      </c>
      <c r="BR94" s="73" t="s">
        <v>624</v>
      </c>
      <c r="BS94" s="73" t="s">
        <v>1588</v>
      </c>
      <c r="BT94" s="73" t="s">
        <v>1589</v>
      </c>
      <c r="BU94" s="73" t="s">
        <v>1590</v>
      </c>
      <c r="BV94" s="73" t="s">
        <v>1739</v>
      </c>
      <c r="BX94" s="73" t="s">
        <v>1622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37</v>
      </c>
      <c r="BL95" s="73" t="s">
        <v>1740</v>
      </c>
      <c r="BM95" s="73" t="s">
        <v>838</v>
      </c>
      <c r="BN95" s="73" t="s">
        <v>839</v>
      </c>
      <c r="BO95" s="73" t="s">
        <v>835</v>
      </c>
      <c r="BP95" s="73" t="s">
        <v>842</v>
      </c>
      <c r="BQ95" s="73" t="s">
        <v>840</v>
      </c>
      <c r="BR95" s="73" t="s">
        <v>841</v>
      </c>
      <c r="BS95" s="73" t="s">
        <v>1611</v>
      </c>
      <c r="BT95" s="73" t="s">
        <v>1612</v>
      </c>
      <c r="BU95" s="73" t="s">
        <v>1613</v>
      </c>
      <c r="BV95" s="73" t="s">
        <v>1741</v>
      </c>
      <c r="BX95" s="73" t="s">
        <v>1741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48</v>
      </c>
      <c r="BL96" s="73" t="s">
        <v>1742</v>
      </c>
      <c r="BM96" s="73" t="s">
        <v>849</v>
      </c>
      <c r="BN96" s="73" t="s">
        <v>850</v>
      </c>
      <c r="BO96" s="73" t="s">
        <v>846</v>
      </c>
      <c r="BP96" s="73" t="s">
        <v>853</v>
      </c>
      <c r="BQ96" s="73" t="s">
        <v>851</v>
      </c>
      <c r="BR96" s="73" t="s">
        <v>852</v>
      </c>
      <c r="BS96" s="73" t="s">
        <v>1743</v>
      </c>
      <c r="BT96" s="73" t="s">
        <v>1744</v>
      </c>
      <c r="BU96" s="73" t="s">
        <v>1745</v>
      </c>
      <c r="BV96" s="73" t="s">
        <v>1746</v>
      </c>
      <c r="BX96" s="73" t="s">
        <v>1746</v>
      </c>
      <c r="BY96" s="73" t="s">
        <v>1662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48</v>
      </c>
      <c r="BL97" s="73" t="s">
        <v>1742</v>
      </c>
      <c r="BM97" s="73" t="s">
        <v>849</v>
      </c>
      <c r="BN97" s="73" t="s">
        <v>850</v>
      </c>
      <c r="BO97" s="73" t="s">
        <v>846</v>
      </c>
      <c r="BP97" s="73" t="s">
        <v>853</v>
      </c>
      <c r="BQ97" s="73" t="s">
        <v>851</v>
      </c>
      <c r="BR97" s="73" t="s">
        <v>852</v>
      </c>
      <c r="BS97" s="73" t="s">
        <v>1611</v>
      </c>
      <c r="BT97" s="73" t="s">
        <v>1612</v>
      </c>
      <c r="BU97" s="73" t="s">
        <v>1613</v>
      </c>
      <c r="BV97" s="73" t="s">
        <v>1746</v>
      </c>
      <c r="BX97" s="73" t="s">
        <v>1746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42</v>
      </c>
      <c r="BM98" s="73" t="s">
        <v>859</v>
      </c>
      <c r="BN98" s="73" t="s">
        <v>860</v>
      </c>
      <c r="BO98" s="73" t="s">
        <v>857</v>
      </c>
      <c r="BP98" s="73" t="s">
        <v>862</v>
      </c>
      <c r="BQ98" s="73" t="s">
        <v>861</v>
      </c>
      <c r="BR98" s="73" t="s">
        <v>852</v>
      </c>
      <c r="BS98" s="73" t="s">
        <v>1588</v>
      </c>
      <c r="BT98" s="73" t="s">
        <v>1589</v>
      </c>
      <c r="BU98" s="73" t="s">
        <v>1590</v>
      </c>
      <c r="BV98" s="73" t="s">
        <v>1747</v>
      </c>
      <c r="BX98" s="73" t="s">
        <v>1747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67</v>
      </c>
      <c r="BL99" s="73" t="s">
        <v>1748</v>
      </c>
      <c r="BM99" s="73" t="s">
        <v>868</v>
      </c>
      <c r="BN99" s="73" t="s">
        <v>869</v>
      </c>
      <c r="BO99" s="73" t="s">
        <v>865</v>
      </c>
      <c r="BP99" s="73" t="s">
        <v>872</v>
      </c>
      <c r="BQ99" s="73" t="s">
        <v>870</v>
      </c>
      <c r="BR99" s="73" t="s">
        <v>871</v>
      </c>
      <c r="BS99" s="73" t="s">
        <v>1611</v>
      </c>
      <c r="BT99" s="73" t="s">
        <v>1612</v>
      </c>
      <c r="BU99" s="73" t="s">
        <v>1613</v>
      </c>
      <c r="BV99" s="73" t="s">
        <v>1749</v>
      </c>
      <c r="BX99" s="73" t="s">
        <v>1749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78</v>
      </c>
      <c r="BL100" s="73" t="s">
        <v>1750</v>
      </c>
      <c r="BM100" s="73" t="s">
        <v>879</v>
      </c>
      <c r="BN100" s="73" t="s">
        <v>880</v>
      </c>
      <c r="BO100" s="73" t="s">
        <v>876</v>
      </c>
      <c r="BP100" s="73" t="s">
        <v>883</v>
      </c>
      <c r="BQ100" s="73" t="s">
        <v>881</v>
      </c>
      <c r="BR100" s="73" t="s">
        <v>882</v>
      </c>
      <c r="BS100" s="73" t="s">
        <v>1611</v>
      </c>
      <c r="BT100" s="73" t="s">
        <v>1612</v>
      </c>
      <c r="BU100" s="73" t="s">
        <v>1613</v>
      </c>
      <c r="BV100" s="73" t="s">
        <v>1751</v>
      </c>
      <c r="BX100" s="73" t="s">
        <v>1751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89</v>
      </c>
      <c r="BL101" s="73" t="s">
        <v>1752</v>
      </c>
      <c r="BM101" s="73" t="s">
        <v>890</v>
      </c>
      <c r="BN101" s="73" t="s">
        <v>891</v>
      </c>
      <c r="BO101" s="73" t="s">
        <v>887</v>
      </c>
      <c r="BP101" s="73" t="s">
        <v>894</v>
      </c>
      <c r="BQ101" s="73" t="s">
        <v>892</v>
      </c>
      <c r="BR101" s="73" t="s">
        <v>893</v>
      </c>
      <c r="BS101" s="73" t="s">
        <v>1700</v>
      </c>
      <c r="BT101" s="73" t="s">
        <v>1701</v>
      </c>
      <c r="BU101" s="73" t="s">
        <v>1702</v>
      </c>
      <c r="BV101" s="73" t="s">
        <v>1753</v>
      </c>
      <c r="BX101" s="73" t="s">
        <v>1753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89</v>
      </c>
      <c r="BL102" s="73" t="s">
        <v>1752</v>
      </c>
      <c r="BM102" s="73" t="s">
        <v>890</v>
      </c>
      <c r="BN102" s="73" t="s">
        <v>891</v>
      </c>
      <c r="BO102" s="73" t="s">
        <v>887</v>
      </c>
      <c r="BP102" s="73" t="s">
        <v>894</v>
      </c>
      <c r="BQ102" s="73" t="s">
        <v>892</v>
      </c>
      <c r="BR102" s="73" t="s">
        <v>893</v>
      </c>
      <c r="BS102" s="73" t="s">
        <v>1664</v>
      </c>
      <c r="BT102" s="73" t="s">
        <v>1707</v>
      </c>
      <c r="BU102" s="73" t="s">
        <v>1708</v>
      </c>
      <c r="BV102" s="73" t="s">
        <v>1753</v>
      </c>
      <c r="BX102" s="73" t="s">
        <v>1683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52</v>
      </c>
      <c r="BM103" s="73" t="s">
        <v>890</v>
      </c>
      <c r="BN103" s="73" t="s">
        <v>891</v>
      </c>
      <c r="BO103" s="73" t="s">
        <v>759</v>
      </c>
      <c r="BP103" s="73" t="s">
        <v>765</v>
      </c>
      <c r="BQ103" s="73" t="s">
        <v>763</v>
      </c>
      <c r="BR103" s="73" t="s">
        <v>764</v>
      </c>
      <c r="BS103" s="73" t="s">
        <v>1588</v>
      </c>
      <c r="BT103" s="73" t="s">
        <v>1589</v>
      </c>
      <c r="BU103" s="73" t="s">
        <v>1590</v>
      </c>
      <c r="BV103" s="73" t="s">
        <v>1661</v>
      </c>
      <c r="BX103" s="73" t="s">
        <v>1718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901</v>
      </c>
      <c r="BL104" s="73" t="s">
        <v>902</v>
      </c>
      <c r="BM104" s="73" t="s">
        <v>1754</v>
      </c>
      <c r="BN104" s="73" t="s">
        <v>1755</v>
      </c>
      <c r="BO104" s="73" t="s">
        <v>899</v>
      </c>
      <c r="BP104" s="73" t="s">
        <v>905</v>
      </c>
      <c r="BQ104" s="73" t="s">
        <v>903</v>
      </c>
      <c r="BR104" s="73" t="s">
        <v>904</v>
      </c>
      <c r="BS104" s="73" t="s">
        <v>1588</v>
      </c>
      <c r="BT104" s="73" t="s">
        <v>1589</v>
      </c>
      <c r="BU104" s="73" t="s">
        <v>1590</v>
      </c>
      <c r="BV104" s="73" t="s">
        <v>1756</v>
      </c>
      <c r="BX104" s="73" t="s">
        <v>1757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901</v>
      </c>
      <c r="BL105" s="73" t="s">
        <v>902</v>
      </c>
      <c r="BM105" s="73" t="s">
        <v>1758</v>
      </c>
      <c r="BN105" s="73" t="s">
        <v>1759</v>
      </c>
      <c r="BO105" s="73" t="s">
        <v>899</v>
      </c>
      <c r="BP105" s="73" t="s">
        <v>905</v>
      </c>
      <c r="BQ105" s="73" t="s">
        <v>903</v>
      </c>
      <c r="BR105" s="73" t="s">
        <v>904</v>
      </c>
      <c r="BS105" s="73" t="s">
        <v>1588</v>
      </c>
      <c r="BT105" s="73" t="s">
        <v>1589</v>
      </c>
      <c r="BU105" s="73" t="s">
        <v>1590</v>
      </c>
      <c r="BV105" s="73" t="s">
        <v>1756</v>
      </c>
      <c r="BX105" s="73" t="s">
        <v>1757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60</v>
      </c>
      <c r="BN106" s="73" t="s">
        <v>1761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8</v>
      </c>
      <c r="BT106" s="73" t="s">
        <v>1589</v>
      </c>
      <c r="BU106" s="73" t="s">
        <v>1590</v>
      </c>
      <c r="BV106" s="73" t="s">
        <v>1756</v>
      </c>
      <c r="BX106" s="73" t="s">
        <v>1757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62</v>
      </c>
      <c r="BN107" s="73" t="s">
        <v>1763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8</v>
      </c>
      <c r="BT107" s="73" t="s">
        <v>1589</v>
      </c>
      <c r="BU107" s="73" t="s">
        <v>1590</v>
      </c>
      <c r="BV107" s="73" t="s">
        <v>1756</v>
      </c>
      <c r="BX107" s="73" t="s">
        <v>1757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910</v>
      </c>
      <c r="BN108" s="73" t="s">
        <v>911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611</v>
      </c>
      <c r="BT108" s="73" t="s">
        <v>1612</v>
      </c>
      <c r="BU108" s="73" t="s">
        <v>1613</v>
      </c>
      <c r="BV108" s="73" t="s">
        <v>1756</v>
      </c>
      <c r="BX108" s="73" t="s">
        <v>1756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15</v>
      </c>
      <c r="BL109" s="73" t="s">
        <v>916</v>
      </c>
      <c r="BM109" s="73" t="s">
        <v>1764</v>
      </c>
      <c r="BN109" s="73" t="s">
        <v>1765</v>
      </c>
      <c r="BO109" s="73" t="s">
        <v>913</v>
      </c>
      <c r="BP109" s="73" t="s">
        <v>919</v>
      </c>
      <c r="BQ109" s="73" t="s">
        <v>917</v>
      </c>
      <c r="BR109" s="73" t="s">
        <v>918</v>
      </c>
      <c r="BS109" s="73" t="s">
        <v>1664</v>
      </c>
      <c r="BT109" s="73" t="s">
        <v>1707</v>
      </c>
      <c r="BU109" s="73" t="s">
        <v>1708</v>
      </c>
      <c r="BV109" s="73" t="s">
        <v>1766</v>
      </c>
      <c r="BX109" s="73" t="s">
        <v>1667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15</v>
      </c>
      <c r="BL110" s="73" t="s">
        <v>916</v>
      </c>
      <c r="BM110" s="73" t="s">
        <v>1764</v>
      </c>
      <c r="BN110" s="73" t="s">
        <v>1765</v>
      </c>
      <c r="BO110" s="73" t="s">
        <v>913</v>
      </c>
      <c r="BP110" s="73" t="s">
        <v>919</v>
      </c>
      <c r="BQ110" s="73" t="s">
        <v>917</v>
      </c>
      <c r="BR110" s="73" t="s">
        <v>918</v>
      </c>
      <c r="BS110" s="73" t="s">
        <v>1700</v>
      </c>
      <c r="BT110" s="73" t="s">
        <v>1701</v>
      </c>
      <c r="BU110" s="73" t="s">
        <v>1702</v>
      </c>
      <c r="BV110" s="73" t="s">
        <v>1766</v>
      </c>
      <c r="BX110" s="73" t="s">
        <v>1767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8</v>
      </c>
      <c r="BN111" s="73" t="s">
        <v>1769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64</v>
      </c>
      <c r="BT111" s="73" t="s">
        <v>1707</v>
      </c>
      <c r="BU111" s="73" t="s">
        <v>1708</v>
      </c>
      <c r="BV111" s="73" t="s">
        <v>1766</v>
      </c>
      <c r="BX111" s="73" t="s">
        <v>1667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8</v>
      </c>
      <c r="BN112" s="73" t="s">
        <v>1769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700</v>
      </c>
      <c r="BT112" s="73" t="s">
        <v>1701</v>
      </c>
      <c r="BU112" s="73" t="s">
        <v>1702</v>
      </c>
      <c r="BV112" s="73" t="s">
        <v>1766</v>
      </c>
      <c r="BX112" s="73" t="s">
        <v>1767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70</v>
      </c>
      <c r="BN113" s="73" t="s">
        <v>1771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64</v>
      </c>
      <c r="BT113" s="73" t="s">
        <v>1707</v>
      </c>
      <c r="BU113" s="73" t="s">
        <v>1708</v>
      </c>
      <c r="BV113" s="73" t="s">
        <v>1766</v>
      </c>
      <c r="BX113" s="73" t="s">
        <v>1667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70</v>
      </c>
      <c r="BN114" s="73" t="s">
        <v>1771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700</v>
      </c>
      <c r="BT114" s="73" t="s">
        <v>1701</v>
      </c>
      <c r="BU114" s="73" t="s">
        <v>1702</v>
      </c>
      <c r="BV114" s="73" t="s">
        <v>1766</v>
      </c>
      <c r="BX114" s="73" t="s">
        <v>1767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72</v>
      </c>
      <c r="BN115" s="73" t="s">
        <v>1773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700</v>
      </c>
      <c r="BT115" s="73" t="s">
        <v>1701</v>
      </c>
      <c r="BU115" s="73" t="s">
        <v>1702</v>
      </c>
      <c r="BV115" s="73" t="s">
        <v>1766</v>
      </c>
      <c r="BX115" s="73" t="s">
        <v>1767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72</v>
      </c>
      <c r="BN116" s="73" t="s">
        <v>1773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64</v>
      </c>
      <c r="BT116" s="73" t="s">
        <v>1707</v>
      </c>
      <c r="BU116" s="73" t="s">
        <v>1708</v>
      </c>
      <c r="BV116" s="73" t="s">
        <v>1766</v>
      </c>
      <c r="BX116" s="73" t="s">
        <v>1667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74</v>
      </c>
      <c r="BN117" s="73" t="s">
        <v>1775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700</v>
      </c>
      <c r="BT117" s="73" t="s">
        <v>1701</v>
      </c>
      <c r="BU117" s="73" t="s">
        <v>1702</v>
      </c>
      <c r="BV117" s="73" t="s">
        <v>1766</v>
      </c>
      <c r="BX117" s="73" t="s">
        <v>1767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74</v>
      </c>
      <c r="BN118" s="73" t="s">
        <v>1775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64</v>
      </c>
      <c r="BT118" s="73" t="s">
        <v>1707</v>
      </c>
      <c r="BU118" s="73" t="s">
        <v>1708</v>
      </c>
      <c r="BV118" s="73" t="s">
        <v>1766</v>
      </c>
      <c r="BX118" s="73" t="s">
        <v>1667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733</v>
      </c>
      <c r="BN119" s="73" t="s">
        <v>1776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64</v>
      </c>
      <c r="BT119" s="73" t="s">
        <v>1707</v>
      </c>
      <c r="BU119" s="73" t="s">
        <v>1708</v>
      </c>
      <c r="BV119" s="73" t="s">
        <v>1766</v>
      </c>
      <c r="BX119" s="73" t="s">
        <v>1667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733</v>
      </c>
      <c r="BN120" s="73" t="s">
        <v>1776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700</v>
      </c>
      <c r="BT120" s="73" t="s">
        <v>1701</v>
      </c>
      <c r="BU120" s="73" t="s">
        <v>1702</v>
      </c>
      <c r="BV120" s="73" t="s">
        <v>1766</v>
      </c>
      <c r="BX120" s="73" t="s">
        <v>1767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1777</v>
      </c>
      <c r="BN121" s="73" t="s">
        <v>1778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64</v>
      </c>
      <c r="BT121" s="73" t="s">
        <v>1707</v>
      </c>
      <c r="BU121" s="73" t="s">
        <v>1708</v>
      </c>
      <c r="BV121" s="73" t="s">
        <v>1766</v>
      </c>
      <c r="BX121" s="73" t="s">
        <v>1667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1777</v>
      </c>
      <c r="BN122" s="73" t="s">
        <v>1778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700</v>
      </c>
      <c r="BT122" s="73" t="s">
        <v>1701</v>
      </c>
      <c r="BU122" s="73" t="s">
        <v>1702</v>
      </c>
      <c r="BV122" s="73" t="s">
        <v>1766</v>
      </c>
      <c r="BX122" s="73" t="s">
        <v>1767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9</v>
      </c>
      <c r="BN123" s="73" t="s">
        <v>1780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64</v>
      </c>
      <c r="BT123" s="73" t="s">
        <v>1707</v>
      </c>
      <c r="BU123" s="73" t="s">
        <v>1708</v>
      </c>
      <c r="BV123" s="73" t="s">
        <v>1766</v>
      </c>
      <c r="BX123" s="73" t="s">
        <v>1667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9</v>
      </c>
      <c r="BN124" s="73" t="s">
        <v>1780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700</v>
      </c>
      <c r="BT124" s="73" t="s">
        <v>1701</v>
      </c>
      <c r="BU124" s="73" t="s">
        <v>1702</v>
      </c>
      <c r="BV124" s="73" t="s">
        <v>1766</v>
      </c>
      <c r="BX124" s="73" t="s">
        <v>1767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925</v>
      </c>
      <c r="BN125" s="73" t="s">
        <v>926</v>
      </c>
      <c r="BO125" s="73" t="s">
        <v>923</v>
      </c>
      <c r="BP125" s="73" t="s">
        <v>928</v>
      </c>
      <c r="BQ125" s="73" t="s">
        <v>927</v>
      </c>
      <c r="BR125" s="73" t="s">
        <v>918</v>
      </c>
      <c r="BS125" s="73" t="s">
        <v>1611</v>
      </c>
      <c r="BT125" s="73" t="s">
        <v>1612</v>
      </c>
      <c r="BU125" s="73" t="s">
        <v>1613</v>
      </c>
      <c r="BV125" s="73" t="s">
        <v>1781</v>
      </c>
      <c r="BX125" s="73" t="s">
        <v>1781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33</v>
      </c>
      <c r="BL126" s="73" t="s">
        <v>934</v>
      </c>
      <c r="BM126" s="73" t="s">
        <v>947</v>
      </c>
      <c r="BN126" s="73" t="s">
        <v>948</v>
      </c>
      <c r="BO126" s="73" t="s">
        <v>931</v>
      </c>
      <c r="BP126" s="73" t="s">
        <v>937</v>
      </c>
      <c r="BQ126" s="73" t="s">
        <v>935</v>
      </c>
      <c r="BR126" s="73" t="s">
        <v>936</v>
      </c>
      <c r="BS126" s="73" t="s">
        <v>1611</v>
      </c>
      <c r="BT126" s="73" t="s">
        <v>1612</v>
      </c>
      <c r="BU126" s="73" t="s">
        <v>1613</v>
      </c>
      <c r="BV126" s="73" t="s">
        <v>1782</v>
      </c>
      <c r="BX126" s="73" t="s">
        <v>1782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33</v>
      </c>
      <c r="BL127" s="73" t="s">
        <v>934</v>
      </c>
      <c r="BM127" s="73" t="s">
        <v>947</v>
      </c>
      <c r="BN127" s="73" t="s">
        <v>948</v>
      </c>
      <c r="BO127" s="73" t="s">
        <v>941</v>
      </c>
      <c r="BP127" s="73" t="s">
        <v>944</v>
      </c>
      <c r="BQ127" s="73" t="s">
        <v>943</v>
      </c>
      <c r="BR127" s="73" t="s">
        <v>936</v>
      </c>
      <c r="BS127" s="73" t="s">
        <v>1611</v>
      </c>
      <c r="BT127" s="73" t="s">
        <v>1612</v>
      </c>
      <c r="BU127" s="73" t="s">
        <v>1613</v>
      </c>
      <c r="BV127" s="73" t="s">
        <v>1783</v>
      </c>
      <c r="BX127" s="73" t="s">
        <v>1783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759</v>
      </c>
      <c r="BP128" s="73" t="s">
        <v>765</v>
      </c>
      <c r="BQ128" s="73" t="s">
        <v>763</v>
      </c>
      <c r="BR128" s="73" t="s">
        <v>764</v>
      </c>
      <c r="BS128" s="73" t="s">
        <v>1588</v>
      </c>
      <c r="BT128" s="73" t="s">
        <v>1589</v>
      </c>
      <c r="BU128" s="73" t="s">
        <v>1590</v>
      </c>
      <c r="BV128" s="73" t="s">
        <v>1661</v>
      </c>
      <c r="BX128" s="73" t="s">
        <v>1767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521</v>
      </c>
      <c r="BP129" s="73" t="s">
        <v>525</v>
      </c>
      <c r="BQ129" s="73" t="s">
        <v>523</v>
      </c>
      <c r="BR129" s="73" t="s">
        <v>524</v>
      </c>
      <c r="BS129" s="73" t="s">
        <v>1588</v>
      </c>
      <c r="BT129" s="73" t="s">
        <v>1589</v>
      </c>
      <c r="BU129" s="73" t="s">
        <v>1590</v>
      </c>
      <c r="BV129" s="73" t="s">
        <v>1616</v>
      </c>
      <c r="BX129" s="73" t="s">
        <v>1617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52</v>
      </c>
      <c r="BL130" s="73" t="s">
        <v>1784</v>
      </c>
      <c r="BM130" s="73" t="s">
        <v>953</v>
      </c>
      <c r="BN130" s="73" t="s">
        <v>954</v>
      </c>
      <c r="BO130" s="73" t="s">
        <v>950</v>
      </c>
      <c r="BP130" s="73" t="s">
        <v>957</v>
      </c>
      <c r="BQ130" s="73" t="s">
        <v>955</v>
      </c>
      <c r="BR130" s="73" t="s">
        <v>956</v>
      </c>
      <c r="BS130" s="73" t="s">
        <v>1611</v>
      </c>
      <c r="BT130" s="73" t="s">
        <v>1612</v>
      </c>
      <c r="BU130" s="73" t="s">
        <v>1613</v>
      </c>
      <c r="BV130" s="73" t="s">
        <v>1785</v>
      </c>
      <c r="BX130" s="73" t="s">
        <v>1785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63</v>
      </c>
      <c r="BL131" s="73" t="s">
        <v>1786</v>
      </c>
      <c r="BM131" s="73" t="s">
        <v>964</v>
      </c>
      <c r="BN131" s="73" t="s">
        <v>965</v>
      </c>
      <c r="BO131" s="73" t="s">
        <v>961</v>
      </c>
      <c r="BP131" s="73" t="s">
        <v>968</v>
      </c>
      <c r="BQ131" s="73" t="s">
        <v>966</v>
      </c>
      <c r="BR131" s="73" t="s">
        <v>967</v>
      </c>
      <c r="BS131" s="73" t="s">
        <v>1611</v>
      </c>
      <c r="BT131" s="73" t="s">
        <v>1612</v>
      </c>
      <c r="BU131" s="73" t="s">
        <v>1613</v>
      </c>
      <c r="BV131" s="73" t="s">
        <v>1787</v>
      </c>
      <c r="BX131" s="73" t="s">
        <v>1787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63</v>
      </c>
      <c r="BL132" s="73" t="s">
        <v>1786</v>
      </c>
      <c r="BM132" s="73" t="s">
        <v>974</v>
      </c>
      <c r="BN132" s="73" t="s">
        <v>975</v>
      </c>
      <c r="BO132" s="73" t="s">
        <v>972</v>
      </c>
      <c r="BP132" s="73" t="s">
        <v>977</v>
      </c>
      <c r="BQ132" s="73" t="s">
        <v>976</v>
      </c>
      <c r="BR132" s="73" t="s">
        <v>967</v>
      </c>
      <c r="BS132" s="73" t="s">
        <v>1611</v>
      </c>
      <c r="BT132" s="73" t="s">
        <v>1612</v>
      </c>
      <c r="BU132" s="73" t="s">
        <v>1613</v>
      </c>
      <c r="BV132" s="73" t="s">
        <v>1788</v>
      </c>
      <c r="BX132" s="73" t="s">
        <v>1788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6</v>
      </c>
      <c r="BM133" s="73" t="s">
        <v>982</v>
      </c>
      <c r="BN133" s="73" t="s">
        <v>983</v>
      </c>
      <c r="BO133" s="73" t="s">
        <v>980</v>
      </c>
      <c r="BP133" s="73" t="s">
        <v>985</v>
      </c>
      <c r="BQ133" s="73" t="s">
        <v>984</v>
      </c>
      <c r="BR133" s="73" t="s">
        <v>967</v>
      </c>
      <c r="BS133" s="73" t="s">
        <v>1611</v>
      </c>
      <c r="BT133" s="73" t="s">
        <v>1612</v>
      </c>
      <c r="BU133" s="73" t="s">
        <v>1613</v>
      </c>
      <c r="BV133" s="73" t="s">
        <v>1789</v>
      </c>
      <c r="BX133" s="73" t="s">
        <v>1789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6</v>
      </c>
      <c r="BM134" s="73" t="s">
        <v>990</v>
      </c>
      <c r="BN134" s="73" t="s">
        <v>991</v>
      </c>
      <c r="BO134" s="73" t="s">
        <v>988</v>
      </c>
      <c r="BP134" s="73" t="s">
        <v>993</v>
      </c>
      <c r="BQ134" s="73" t="s">
        <v>992</v>
      </c>
      <c r="BR134" s="73" t="s">
        <v>967</v>
      </c>
      <c r="BS134" s="73" t="s">
        <v>1588</v>
      </c>
      <c r="BT134" s="73" t="s">
        <v>1589</v>
      </c>
      <c r="BU134" s="73" t="s">
        <v>1590</v>
      </c>
      <c r="BV134" s="73" t="s">
        <v>1790</v>
      </c>
      <c r="BX134" s="73" t="s">
        <v>1790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6</v>
      </c>
      <c r="BM135" s="73" t="s">
        <v>990</v>
      </c>
      <c r="BN135" s="73" t="s">
        <v>991</v>
      </c>
      <c r="BO135" s="73" t="s">
        <v>996</v>
      </c>
      <c r="BP135" s="73" t="s">
        <v>1000</v>
      </c>
      <c r="BQ135" s="73" t="s">
        <v>998</v>
      </c>
      <c r="BR135" s="73" t="s">
        <v>999</v>
      </c>
      <c r="BS135" s="73" t="s">
        <v>1664</v>
      </c>
      <c r="BT135" s="73" t="s">
        <v>1707</v>
      </c>
      <c r="BU135" s="73" t="s">
        <v>1708</v>
      </c>
      <c r="BV135" s="73" t="s">
        <v>1791</v>
      </c>
      <c r="BX135" s="73" t="s">
        <v>1792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6</v>
      </c>
      <c r="BM136" s="73" t="s">
        <v>990</v>
      </c>
      <c r="BN136" s="73" t="s">
        <v>991</v>
      </c>
      <c r="BO136" s="73" t="s">
        <v>521</v>
      </c>
      <c r="BP136" s="73" t="s">
        <v>525</v>
      </c>
      <c r="BQ136" s="73" t="s">
        <v>523</v>
      </c>
      <c r="BR136" s="73" t="s">
        <v>524</v>
      </c>
      <c r="BS136" s="73" t="s">
        <v>1588</v>
      </c>
      <c r="BT136" s="73" t="s">
        <v>1589</v>
      </c>
      <c r="BU136" s="73" t="s">
        <v>1590</v>
      </c>
      <c r="BV136" s="73" t="s">
        <v>1616</v>
      </c>
      <c r="BX136" s="73" t="s">
        <v>1617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1006</v>
      </c>
      <c r="BL137" s="73" t="s">
        <v>1793</v>
      </c>
      <c r="BM137" s="73" t="s">
        <v>1007</v>
      </c>
      <c r="BN137" s="73" t="s">
        <v>1008</v>
      </c>
      <c r="BO137" s="73" t="s">
        <v>1004</v>
      </c>
      <c r="BP137" s="73" t="s">
        <v>1011</v>
      </c>
      <c r="BQ137" s="73" t="s">
        <v>1009</v>
      </c>
      <c r="BR137" s="73" t="s">
        <v>1010</v>
      </c>
      <c r="BS137" s="73" t="s">
        <v>1588</v>
      </c>
      <c r="BT137" s="73" t="s">
        <v>1589</v>
      </c>
      <c r="BU137" s="73" t="s">
        <v>1590</v>
      </c>
      <c r="BV137" s="73" t="s">
        <v>1794</v>
      </c>
      <c r="BX137" s="73" t="s">
        <v>1795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1006</v>
      </c>
      <c r="BL138" s="73" t="s">
        <v>1793</v>
      </c>
      <c r="BM138" s="73" t="s">
        <v>1007</v>
      </c>
      <c r="BN138" s="73" t="s">
        <v>1008</v>
      </c>
      <c r="BO138" s="73" t="s">
        <v>1015</v>
      </c>
      <c r="BP138" s="73" t="s">
        <v>1020</v>
      </c>
      <c r="BQ138" s="73" t="s">
        <v>1019</v>
      </c>
      <c r="BR138" s="73" t="s">
        <v>1010</v>
      </c>
      <c r="BS138" s="73" t="s">
        <v>1611</v>
      </c>
      <c r="BT138" s="73" t="s">
        <v>1612</v>
      </c>
      <c r="BU138" s="73" t="s">
        <v>1613</v>
      </c>
      <c r="BV138" s="73" t="s">
        <v>1672</v>
      </c>
      <c r="BX138" s="73" t="s">
        <v>1672</v>
      </c>
      <c r="BY138" s="73" t="s">
        <v>1662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93</v>
      </c>
      <c r="BM139" s="73" t="s">
        <v>1796</v>
      </c>
      <c r="BN139" s="73" t="s">
        <v>1797</v>
      </c>
      <c r="BO139" s="73" t="s">
        <v>1015</v>
      </c>
      <c r="BP139" s="73" t="s">
        <v>1020</v>
      </c>
      <c r="BQ139" s="73" t="s">
        <v>1019</v>
      </c>
      <c r="BR139" s="73" t="s">
        <v>1010</v>
      </c>
      <c r="BS139" s="73" t="s">
        <v>1611</v>
      </c>
      <c r="BT139" s="73" t="s">
        <v>1612</v>
      </c>
      <c r="BU139" s="73" t="s">
        <v>1613</v>
      </c>
      <c r="BV139" s="73" t="s">
        <v>1672</v>
      </c>
      <c r="BX139" s="73" t="s">
        <v>1672</v>
      </c>
      <c r="BY139" s="73" t="s">
        <v>1662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93</v>
      </c>
      <c r="BM140" s="73" t="s">
        <v>1017</v>
      </c>
      <c r="BN140" s="73" t="s">
        <v>101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11</v>
      </c>
      <c r="BT140" s="73" t="s">
        <v>1612</v>
      </c>
      <c r="BU140" s="73" t="s">
        <v>1613</v>
      </c>
      <c r="BV140" s="73" t="s">
        <v>1672</v>
      </c>
      <c r="BX140" s="73" t="s">
        <v>1672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25</v>
      </c>
      <c r="BL141" s="73" t="s">
        <v>1798</v>
      </c>
      <c r="BM141" s="73" t="s">
        <v>974</v>
      </c>
      <c r="BN141" s="73" t="s">
        <v>1026</v>
      </c>
      <c r="BO141" s="73" t="s">
        <v>1023</v>
      </c>
      <c r="BP141" s="73" t="s">
        <v>1029</v>
      </c>
      <c r="BQ141" s="73" t="s">
        <v>1027</v>
      </c>
      <c r="BR141" s="73" t="s">
        <v>1028</v>
      </c>
      <c r="BS141" s="73" t="s">
        <v>1611</v>
      </c>
      <c r="BT141" s="73" t="s">
        <v>1612</v>
      </c>
      <c r="BU141" s="73" t="s">
        <v>1613</v>
      </c>
      <c r="BV141" s="73" t="s">
        <v>1799</v>
      </c>
      <c r="BX141" s="73" t="s">
        <v>1799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25</v>
      </c>
      <c r="BL142" s="73" t="s">
        <v>1798</v>
      </c>
      <c r="BM142" s="73" t="s">
        <v>787</v>
      </c>
      <c r="BN142" s="73" t="s">
        <v>1035</v>
      </c>
      <c r="BO142" s="73" t="s">
        <v>1033</v>
      </c>
      <c r="BP142" s="73" t="s">
        <v>1037</v>
      </c>
      <c r="BQ142" s="73" t="s">
        <v>1036</v>
      </c>
      <c r="BR142" s="73" t="s">
        <v>882</v>
      </c>
      <c r="BS142" s="73" t="s">
        <v>1588</v>
      </c>
      <c r="BT142" s="73" t="s">
        <v>1589</v>
      </c>
      <c r="BU142" s="73" t="s">
        <v>1590</v>
      </c>
      <c r="BV142" s="73" t="s">
        <v>1800</v>
      </c>
      <c r="BX142" s="73" t="s">
        <v>1801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8</v>
      </c>
      <c r="BM143" s="73" t="s">
        <v>1802</v>
      </c>
      <c r="BN143" s="73" t="s">
        <v>1803</v>
      </c>
      <c r="BO143" s="73" t="s">
        <v>1040</v>
      </c>
      <c r="BP143" s="73" t="s">
        <v>1045</v>
      </c>
      <c r="BQ143" s="73" t="s">
        <v>1044</v>
      </c>
      <c r="BR143" s="73" t="s">
        <v>1028</v>
      </c>
      <c r="BS143" s="73" t="s">
        <v>1588</v>
      </c>
      <c r="BT143" s="73" t="s">
        <v>1589</v>
      </c>
      <c r="BU143" s="73" t="s">
        <v>1590</v>
      </c>
      <c r="BV143" s="73" t="s">
        <v>1804</v>
      </c>
      <c r="BX143" s="73" t="s">
        <v>1683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8</v>
      </c>
      <c r="BM144" s="73" t="s">
        <v>1042</v>
      </c>
      <c r="BN144" s="73" t="s">
        <v>1043</v>
      </c>
      <c r="BO144" s="73" t="s">
        <v>1040</v>
      </c>
      <c r="BP144" s="73" t="s">
        <v>1045</v>
      </c>
      <c r="BQ144" s="73" t="s">
        <v>1044</v>
      </c>
      <c r="BR144" s="73" t="s">
        <v>1028</v>
      </c>
      <c r="BS144" s="73" t="s">
        <v>1611</v>
      </c>
      <c r="BT144" s="73" t="s">
        <v>1612</v>
      </c>
      <c r="BU144" s="73" t="s">
        <v>1613</v>
      </c>
      <c r="BV144" s="73" t="s">
        <v>1804</v>
      </c>
      <c r="BX144" s="73" t="s">
        <v>1804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8</v>
      </c>
      <c r="BM145" s="73" t="s">
        <v>1050</v>
      </c>
      <c r="BN145" s="73" t="s">
        <v>1051</v>
      </c>
      <c r="BO145" s="73" t="s">
        <v>1048</v>
      </c>
      <c r="BP145" s="73" t="s">
        <v>1053</v>
      </c>
      <c r="BQ145" s="73" t="s">
        <v>1052</v>
      </c>
      <c r="BR145" s="73" t="s">
        <v>1028</v>
      </c>
      <c r="BS145" s="73" t="s">
        <v>1743</v>
      </c>
      <c r="BT145" s="73" t="s">
        <v>1744</v>
      </c>
      <c r="BU145" s="73" t="s">
        <v>1745</v>
      </c>
      <c r="BV145" s="73" t="s">
        <v>1805</v>
      </c>
      <c r="BX145" s="73" t="s">
        <v>1805</v>
      </c>
      <c r="BY145" s="73" t="s">
        <v>1662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8</v>
      </c>
      <c r="BM146" s="73" t="s">
        <v>1050</v>
      </c>
      <c r="BN146" s="73" t="s">
        <v>1051</v>
      </c>
      <c r="BO146" s="73" t="s">
        <v>1048</v>
      </c>
      <c r="BP146" s="73" t="s">
        <v>1053</v>
      </c>
      <c r="BQ146" s="73" t="s">
        <v>1052</v>
      </c>
      <c r="BR146" s="73" t="s">
        <v>1028</v>
      </c>
      <c r="BS146" s="73" t="s">
        <v>1700</v>
      </c>
      <c r="BT146" s="73" t="s">
        <v>1701</v>
      </c>
      <c r="BU146" s="73" t="s">
        <v>1702</v>
      </c>
      <c r="BV146" s="73" t="s">
        <v>1805</v>
      </c>
      <c r="BX146" s="73" t="s">
        <v>1805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8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664</v>
      </c>
      <c r="BT147" s="73" t="s">
        <v>1707</v>
      </c>
      <c r="BU147" s="73" t="s">
        <v>1708</v>
      </c>
      <c r="BV147" s="73" t="s">
        <v>1805</v>
      </c>
      <c r="BX147" s="73" t="s">
        <v>1683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8</v>
      </c>
      <c r="BM148" s="73" t="s">
        <v>1058</v>
      </c>
      <c r="BN148" s="73" t="s">
        <v>1059</v>
      </c>
      <c r="BO148" s="73" t="s">
        <v>1056</v>
      </c>
      <c r="BP148" s="73" t="s">
        <v>1061</v>
      </c>
      <c r="BQ148" s="73" t="s">
        <v>1060</v>
      </c>
      <c r="BR148" s="73" t="s">
        <v>882</v>
      </c>
      <c r="BS148" s="73" t="s">
        <v>1588</v>
      </c>
      <c r="BT148" s="73" t="s">
        <v>1589</v>
      </c>
      <c r="BU148" s="73" t="s">
        <v>1590</v>
      </c>
      <c r="BV148" s="73" t="s">
        <v>1806</v>
      </c>
      <c r="BX148" s="73" t="s">
        <v>1718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8</v>
      </c>
      <c r="BM149" s="73" t="s">
        <v>1066</v>
      </c>
      <c r="BN149" s="73" t="s">
        <v>1067</v>
      </c>
      <c r="BO149" s="73" t="s">
        <v>1064</v>
      </c>
      <c r="BP149" s="73" t="s">
        <v>1069</v>
      </c>
      <c r="BQ149" s="73" t="s">
        <v>1068</v>
      </c>
      <c r="BR149" s="73" t="s">
        <v>882</v>
      </c>
      <c r="BS149" s="73" t="s">
        <v>1611</v>
      </c>
      <c r="BT149" s="73" t="s">
        <v>1612</v>
      </c>
      <c r="BU149" s="73" t="s">
        <v>1613</v>
      </c>
      <c r="BV149" s="73" t="s">
        <v>1807</v>
      </c>
      <c r="BX149" s="73" t="s">
        <v>1807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74</v>
      </c>
      <c r="BL150" s="73" t="s">
        <v>1075</v>
      </c>
      <c r="BM150" s="73" t="s">
        <v>1083</v>
      </c>
      <c r="BN150" s="73" t="s">
        <v>1084</v>
      </c>
      <c r="BO150" s="73" t="s">
        <v>1072</v>
      </c>
      <c r="BP150" s="73" t="s">
        <v>1078</v>
      </c>
      <c r="BQ150" s="73" t="s">
        <v>1076</v>
      </c>
      <c r="BR150" s="73" t="s">
        <v>1077</v>
      </c>
      <c r="BS150" s="73" t="s">
        <v>1611</v>
      </c>
      <c r="BT150" s="73" t="s">
        <v>1612</v>
      </c>
      <c r="BU150" s="73" t="s">
        <v>1613</v>
      </c>
      <c r="BV150" s="73" t="s">
        <v>1808</v>
      </c>
      <c r="BX150" s="73" t="s">
        <v>1809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88</v>
      </c>
      <c r="BL151" s="73" t="s">
        <v>1099</v>
      </c>
      <c r="BM151" s="73" t="s">
        <v>662</v>
      </c>
      <c r="BN151" s="73" t="s">
        <v>1810</v>
      </c>
      <c r="BO151" s="73" t="s">
        <v>1086</v>
      </c>
      <c r="BP151" s="73" t="s">
        <v>1093</v>
      </c>
      <c r="BQ151" s="73" t="s">
        <v>1091</v>
      </c>
      <c r="BR151" s="73" t="s">
        <v>1092</v>
      </c>
      <c r="BS151" s="73" t="s">
        <v>1588</v>
      </c>
      <c r="BT151" s="73" t="s">
        <v>1589</v>
      </c>
      <c r="BU151" s="73" t="s">
        <v>1590</v>
      </c>
      <c r="BV151" s="73" t="s">
        <v>1811</v>
      </c>
      <c r="BX151" s="73" t="s">
        <v>1811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88</v>
      </c>
      <c r="BL152" s="73" t="s">
        <v>1099</v>
      </c>
      <c r="BM152" s="73" t="s">
        <v>1812</v>
      </c>
      <c r="BN152" s="73" t="s">
        <v>1813</v>
      </c>
      <c r="BO152" s="73" t="s">
        <v>1086</v>
      </c>
      <c r="BP152" s="73" t="s">
        <v>1093</v>
      </c>
      <c r="BQ152" s="73" t="s">
        <v>1091</v>
      </c>
      <c r="BR152" s="73" t="s">
        <v>1092</v>
      </c>
      <c r="BS152" s="73" t="s">
        <v>1588</v>
      </c>
      <c r="BT152" s="73" t="s">
        <v>1589</v>
      </c>
      <c r="BU152" s="73" t="s">
        <v>1590</v>
      </c>
      <c r="BV152" s="73" t="s">
        <v>1811</v>
      </c>
      <c r="BX152" s="73" t="s">
        <v>1811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1814</v>
      </c>
      <c r="BN153" s="73" t="s">
        <v>1815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8</v>
      </c>
      <c r="BT153" s="73" t="s">
        <v>1589</v>
      </c>
      <c r="BU153" s="73" t="s">
        <v>1590</v>
      </c>
      <c r="BV153" s="73" t="s">
        <v>1811</v>
      </c>
      <c r="BX153" s="73" t="s">
        <v>1811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089</v>
      </c>
      <c r="BN154" s="73" t="s">
        <v>109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8</v>
      </c>
      <c r="BT154" s="73" t="s">
        <v>1589</v>
      </c>
      <c r="BU154" s="73" t="s">
        <v>1590</v>
      </c>
      <c r="BV154" s="73" t="s">
        <v>1811</v>
      </c>
      <c r="BX154" s="73" t="s">
        <v>1811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105</v>
      </c>
      <c r="BN155" s="73" t="s">
        <v>1106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8</v>
      </c>
      <c r="BT155" s="73" t="s">
        <v>1589</v>
      </c>
      <c r="BU155" s="73" t="s">
        <v>1590</v>
      </c>
      <c r="BV155" s="73" t="s">
        <v>1811</v>
      </c>
      <c r="BX155" s="73" t="s">
        <v>1811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105</v>
      </c>
      <c r="BN156" s="73" t="s">
        <v>1106</v>
      </c>
      <c r="BO156" s="73" t="s">
        <v>1097</v>
      </c>
      <c r="BP156" s="73" t="s">
        <v>1101</v>
      </c>
      <c r="BQ156" s="73" t="s">
        <v>1100</v>
      </c>
      <c r="BR156" s="73" t="s">
        <v>1092</v>
      </c>
      <c r="BS156" s="73" t="s">
        <v>1611</v>
      </c>
      <c r="BT156" s="73" t="s">
        <v>1612</v>
      </c>
      <c r="BU156" s="73" t="s">
        <v>1613</v>
      </c>
      <c r="BV156" s="73" t="s">
        <v>1816</v>
      </c>
      <c r="BX156" s="73" t="s">
        <v>1816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110</v>
      </c>
      <c r="BL157" s="73" t="s">
        <v>1817</v>
      </c>
      <c r="BM157" s="73" t="s">
        <v>1111</v>
      </c>
      <c r="BN157" s="73" t="s">
        <v>1112</v>
      </c>
      <c r="BO157" s="73" t="s">
        <v>1108</v>
      </c>
      <c r="BP157" s="73" t="s">
        <v>1115</v>
      </c>
      <c r="BQ157" s="73" t="s">
        <v>1113</v>
      </c>
      <c r="BR157" s="73" t="s">
        <v>1114</v>
      </c>
      <c r="BS157" s="73" t="s">
        <v>1588</v>
      </c>
      <c r="BT157" s="73" t="s">
        <v>1589</v>
      </c>
      <c r="BU157" s="73" t="s">
        <v>1590</v>
      </c>
      <c r="BV157" s="73" t="s">
        <v>1818</v>
      </c>
      <c r="BX157" s="73" t="s">
        <v>1818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110</v>
      </c>
      <c r="BL158" s="73" t="s">
        <v>1817</v>
      </c>
      <c r="BM158" s="73" t="s">
        <v>1819</v>
      </c>
      <c r="BN158" s="73" t="s">
        <v>1820</v>
      </c>
      <c r="BO158" s="73" t="s">
        <v>1108</v>
      </c>
      <c r="BP158" s="73" t="s">
        <v>1115</v>
      </c>
      <c r="BQ158" s="73" t="s">
        <v>1113</v>
      </c>
      <c r="BR158" s="73" t="s">
        <v>1114</v>
      </c>
      <c r="BS158" s="73" t="s">
        <v>1588</v>
      </c>
      <c r="BT158" s="73" t="s">
        <v>1589</v>
      </c>
      <c r="BU158" s="73" t="s">
        <v>1590</v>
      </c>
      <c r="BV158" s="73" t="s">
        <v>1818</v>
      </c>
      <c r="BX158" s="73" t="s">
        <v>1818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7</v>
      </c>
      <c r="BM159" s="73" t="s">
        <v>1121</v>
      </c>
      <c r="BN159" s="73" t="s">
        <v>1122</v>
      </c>
      <c r="BO159" s="73" t="s">
        <v>1119</v>
      </c>
      <c r="BP159" s="73" t="s">
        <v>1125</v>
      </c>
      <c r="BQ159" s="73" t="s">
        <v>1123</v>
      </c>
      <c r="BR159" s="73" t="s">
        <v>1124</v>
      </c>
      <c r="BS159" s="73" t="s">
        <v>1588</v>
      </c>
      <c r="BT159" s="73" t="s">
        <v>1589</v>
      </c>
      <c r="BU159" s="73" t="s">
        <v>1590</v>
      </c>
      <c r="BV159" s="73" t="s">
        <v>1821</v>
      </c>
      <c r="BX159" s="73" t="s">
        <v>1822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7</v>
      </c>
      <c r="BM160" s="73" t="s">
        <v>1121</v>
      </c>
      <c r="BN160" s="73" t="s">
        <v>1122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8</v>
      </c>
      <c r="BT160" s="73" t="s">
        <v>1589</v>
      </c>
      <c r="BU160" s="73" t="s">
        <v>1590</v>
      </c>
      <c r="BV160" s="73" t="s">
        <v>1818</v>
      </c>
      <c r="BX160" s="73" t="s">
        <v>1818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31</v>
      </c>
      <c r="BL161" s="73" t="s">
        <v>1823</v>
      </c>
      <c r="BM161" s="73" t="s">
        <v>1824</v>
      </c>
      <c r="BN161" s="73" t="s">
        <v>1825</v>
      </c>
      <c r="BO161" s="73" t="s">
        <v>1413</v>
      </c>
      <c r="BP161" s="73" t="s">
        <v>1417</v>
      </c>
      <c r="BQ161" s="73" t="s">
        <v>1415</v>
      </c>
      <c r="BR161" s="73" t="s">
        <v>1416</v>
      </c>
      <c r="BS161" s="73" t="s">
        <v>1606</v>
      </c>
      <c r="BT161" s="73" t="s">
        <v>1607</v>
      </c>
      <c r="BU161" s="73" t="s">
        <v>1608</v>
      </c>
      <c r="BX161" s="73" t="s">
        <v>1634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31</v>
      </c>
      <c r="BL162" s="73" t="s">
        <v>1823</v>
      </c>
      <c r="BM162" s="73" t="s">
        <v>1826</v>
      </c>
      <c r="BN162" s="73" t="s">
        <v>1827</v>
      </c>
      <c r="BO162" s="73" t="s">
        <v>1413</v>
      </c>
      <c r="BP162" s="73" t="s">
        <v>1417</v>
      </c>
      <c r="BQ162" s="73" t="s">
        <v>1415</v>
      </c>
      <c r="BR162" s="73" t="s">
        <v>1416</v>
      </c>
      <c r="BS162" s="73" t="s">
        <v>1606</v>
      </c>
      <c r="BT162" s="73" t="s">
        <v>1607</v>
      </c>
      <c r="BU162" s="73" t="s">
        <v>1608</v>
      </c>
      <c r="BX162" s="73" t="s">
        <v>1634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23</v>
      </c>
      <c r="BM163" s="73" t="s">
        <v>1132</v>
      </c>
      <c r="BN163" s="73" t="s">
        <v>1133</v>
      </c>
      <c r="BO163" s="73" t="s">
        <v>1129</v>
      </c>
      <c r="BP163" s="73" t="s">
        <v>1136</v>
      </c>
      <c r="BQ163" s="73" t="s">
        <v>1134</v>
      </c>
      <c r="BR163" s="73" t="s">
        <v>1135</v>
      </c>
      <c r="BS163" s="73" t="s">
        <v>1588</v>
      </c>
      <c r="BT163" s="73" t="s">
        <v>1589</v>
      </c>
      <c r="BU163" s="73" t="s">
        <v>1590</v>
      </c>
      <c r="BV163" s="73" t="s">
        <v>1828</v>
      </c>
      <c r="BX163" s="73" t="s">
        <v>1828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23</v>
      </c>
      <c r="BM164" s="73" t="s">
        <v>1132</v>
      </c>
      <c r="BN164" s="73" t="s">
        <v>1133</v>
      </c>
      <c r="BO164" s="73" t="s">
        <v>1413</v>
      </c>
      <c r="BP164" s="73" t="s">
        <v>1417</v>
      </c>
      <c r="BQ164" s="73" t="s">
        <v>1415</v>
      </c>
      <c r="BR164" s="73" t="s">
        <v>1416</v>
      </c>
      <c r="BS164" s="73" t="s">
        <v>1606</v>
      </c>
      <c r="BT164" s="73" t="s">
        <v>1607</v>
      </c>
      <c r="BU164" s="73" t="s">
        <v>1608</v>
      </c>
      <c r="BX164" s="73" t="s">
        <v>1634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23</v>
      </c>
      <c r="BM165" s="73" t="s">
        <v>1829</v>
      </c>
      <c r="BN165" s="73" t="s">
        <v>1830</v>
      </c>
      <c r="BO165" s="73" t="s">
        <v>1413</v>
      </c>
      <c r="BP165" s="73" t="s">
        <v>1417</v>
      </c>
      <c r="BQ165" s="73" t="s">
        <v>1415</v>
      </c>
      <c r="BR165" s="73" t="s">
        <v>1416</v>
      </c>
      <c r="BS165" s="73" t="s">
        <v>1606</v>
      </c>
      <c r="BT165" s="73" t="s">
        <v>1607</v>
      </c>
      <c r="BU165" s="73" t="s">
        <v>1608</v>
      </c>
      <c r="BX165" s="73" t="s">
        <v>1634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23</v>
      </c>
      <c r="BM166" s="73" t="s">
        <v>1831</v>
      </c>
      <c r="BN166" s="73" t="s">
        <v>1832</v>
      </c>
      <c r="BO166" s="73" t="s">
        <v>1413</v>
      </c>
      <c r="BP166" s="73" t="s">
        <v>1417</v>
      </c>
      <c r="BQ166" s="73" t="s">
        <v>1415</v>
      </c>
      <c r="BR166" s="73" t="s">
        <v>1416</v>
      </c>
      <c r="BS166" s="73" t="s">
        <v>1606</v>
      </c>
      <c r="BT166" s="73" t="s">
        <v>1607</v>
      </c>
      <c r="BU166" s="73" t="s">
        <v>1608</v>
      </c>
      <c r="BX166" s="73" t="s">
        <v>1634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23</v>
      </c>
      <c r="BM167" s="73" t="s">
        <v>1833</v>
      </c>
      <c r="BN167" s="73" t="s">
        <v>1834</v>
      </c>
      <c r="BO167" s="73" t="s">
        <v>1413</v>
      </c>
      <c r="BP167" s="73" t="s">
        <v>1417</v>
      </c>
      <c r="BQ167" s="73" t="s">
        <v>1415</v>
      </c>
      <c r="BR167" s="73" t="s">
        <v>1416</v>
      </c>
      <c r="BS167" s="73" t="s">
        <v>1606</v>
      </c>
      <c r="BT167" s="73" t="s">
        <v>1607</v>
      </c>
      <c r="BU167" s="73" t="s">
        <v>1608</v>
      </c>
      <c r="BX167" s="73" t="s">
        <v>1634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23</v>
      </c>
      <c r="BM168" s="73" t="s">
        <v>1835</v>
      </c>
      <c r="BN168" s="73" t="s">
        <v>1836</v>
      </c>
      <c r="BO168" s="73" t="s">
        <v>1413</v>
      </c>
      <c r="BP168" s="73" t="s">
        <v>1417</v>
      </c>
      <c r="BQ168" s="73" t="s">
        <v>1415</v>
      </c>
      <c r="BR168" s="73" t="s">
        <v>1416</v>
      </c>
      <c r="BS168" s="73" t="s">
        <v>1606</v>
      </c>
      <c r="BT168" s="73" t="s">
        <v>1607</v>
      </c>
      <c r="BU168" s="73" t="s">
        <v>1608</v>
      </c>
      <c r="BX168" s="73" t="s">
        <v>1634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23</v>
      </c>
      <c r="BM169" s="73" t="s">
        <v>1837</v>
      </c>
      <c r="BN169" s="73" t="s">
        <v>1838</v>
      </c>
      <c r="BO169" s="73" t="s">
        <v>1413</v>
      </c>
      <c r="BP169" s="73" t="s">
        <v>1417</v>
      </c>
      <c r="BQ169" s="73" t="s">
        <v>1415</v>
      </c>
      <c r="BR169" s="73" t="s">
        <v>1416</v>
      </c>
      <c r="BS169" s="73" t="s">
        <v>1606</v>
      </c>
      <c r="BT169" s="73" t="s">
        <v>1607</v>
      </c>
      <c r="BU169" s="73" t="s">
        <v>1608</v>
      </c>
      <c r="BX169" s="73" t="s">
        <v>1634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23</v>
      </c>
      <c r="BM170" s="73" t="s">
        <v>1142</v>
      </c>
      <c r="BN170" s="73" t="s">
        <v>1143</v>
      </c>
      <c r="BO170" s="73" t="s">
        <v>1140</v>
      </c>
      <c r="BP170" s="73" t="s">
        <v>1146</v>
      </c>
      <c r="BQ170" s="73" t="s">
        <v>1144</v>
      </c>
      <c r="BR170" s="73" t="s">
        <v>1145</v>
      </c>
      <c r="BS170" s="73" t="s">
        <v>1588</v>
      </c>
      <c r="BT170" s="73" t="s">
        <v>1589</v>
      </c>
      <c r="BU170" s="73" t="s">
        <v>1590</v>
      </c>
      <c r="BV170" s="73" t="s">
        <v>1839</v>
      </c>
      <c r="BX170" s="73" t="s">
        <v>1840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23</v>
      </c>
      <c r="BM171" s="73" t="s">
        <v>1142</v>
      </c>
      <c r="BN171" s="73" t="s">
        <v>1143</v>
      </c>
      <c r="BO171" s="73" t="s">
        <v>1413</v>
      </c>
      <c r="BP171" s="73" t="s">
        <v>1417</v>
      </c>
      <c r="BQ171" s="73" t="s">
        <v>1415</v>
      </c>
      <c r="BR171" s="73" t="s">
        <v>1416</v>
      </c>
      <c r="BS171" s="73" t="s">
        <v>1606</v>
      </c>
      <c r="BT171" s="73" t="s">
        <v>1607</v>
      </c>
      <c r="BU171" s="73" t="s">
        <v>1608</v>
      </c>
      <c r="BX171" s="73" t="s">
        <v>1634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23</v>
      </c>
      <c r="BM172" s="73" t="s">
        <v>1841</v>
      </c>
      <c r="BN172" s="73" t="s">
        <v>1842</v>
      </c>
      <c r="BO172" s="73" t="s">
        <v>1413</v>
      </c>
      <c r="BP172" s="73" t="s">
        <v>1417</v>
      </c>
      <c r="BQ172" s="73" t="s">
        <v>1415</v>
      </c>
      <c r="BR172" s="73" t="s">
        <v>1416</v>
      </c>
      <c r="BS172" s="73" t="s">
        <v>1606</v>
      </c>
      <c r="BT172" s="73" t="s">
        <v>1607</v>
      </c>
      <c r="BU172" s="73" t="s">
        <v>1608</v>
      </c>
      <c r="BX172" s="73" t="s">
        <v>1634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23</v>
      </c>
      <c r="BM173" s="73" t="s">
        <v>1843</v>
      </c>
      <c r="BN173" s="73" t="s">
        <v>1844</v>
      </c>
      <c r="BO173" s="73" t="s">
        <v>1413</v>
      </c>
      <c r="BP173" s="73" t="s">
        <v>1417</v>
      </c>
      <c r="BQ173" s="73" t="s">
        <v>1415</v>
      </c>
      <c r="BR173" s="73" t="s">
        <v>1416</v>
      </c>
      <c r="BS173" s="73" t="s">
        <v>1606</v>
      </c>
      <c r="BT173" s="73" t="s">
        <v>1607</v>
      </c>
      <c r="BU173" s="73" t="s">
        <v>1608</v>
      </c>
      <c r="BX173" s="73" t="s">
        <v>1634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52</v>
      </c>
      <c r="BL174" s="73" t="s">
        <v>1845</v>
      </c>
      <c r="BM174" s="73" t="s">
        <v>1153</v>
      </c>
      <c r="BN174" s="73" t="s">
        <v>1154</v>
      </c>
      <c r="BO174" s="73" t="s">
        <v>1150</v>
      </c>
      <c r="BP174" s="73" t="s">
        <v>1157</v>
      </c>
      <c r="BQ174" s="73" t="s">
        <v>1155</v>
      </c>
      <c r="BR174" s="73" t="s">
        <v>1156</v>
      </c>
      <c r="BS174" s="73" t="s">
        <v>1588</v>
      </c>
      <c r="BT174" s="73" t="s">
        <v>1589</v>
      </c>
      <c r="BU174" s="73" t="s">
        <v>1590</v>
      </c>
      <c r="BV174" s="73" t="s">
        <v>1846</v>
      </c>
      <c r="BX174" s="73" t="s">
        <v>1847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52</v>
      </c>
      <c r="BL175" s="73" t="s">
        <v>1845</v>
      </c>
      <c r="BM175" s="73" t="s">
        <v>1162</v>
      </c>
      <c r="BN175" s="73" t="s">
        <v>1163</v>
      </c>
      <c r="BO175" s="73" t="s">
        <v>1150</v>
      </c>
      <c r="BP175" s="73" t="s">
        <v>1157</v>
      </c>
      <c r="BQ175" s="73" t="s">
        <v>1155</v>
      </c>
      <c r="BR175" s="73" t="s">
        <v>1156</v>
      </c>
      <c r="BS175" s="73" t="s">
        <v>1588</v>
      </c>
      <c r="BT175" s="73" t="s">
        <v>1589</v>
      </c>
      <c r="BU175" s="73" t="s">
        <v>1590</v>
      </c>
      <c r="BV175" s="73" t="s">
        <v>1846</v>
      </c>
      <c r="BX175" s="73" t="s">
        <v>1847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5</v>
      </c>
      <c r="BM176" s="73" t="s">
        <v>1167</v>
      </c>
      <c r="BN176" s="73" t="s">
        <v>1168</v>
      </c>
      <c r="BO176" s="73" t="s">
        <v>1165</v>
      </c>
      <c r="BP176" s="73" t="s">
        <v>1171</v>
      </c>
      <c r="BQ176" s="73" t="s">
        <v>1169</v>
      </c>
      <c r="BR176" s="73" t="s">
        <v>1170</v>
      </c>
      <c r="BS176" s="73" t="s">
        <v>1611</v>
      </c>
      <c r="BT176" s="73" t="s">
        <v>1612</v>
      </c>
      <c r="BU176" s="73" t="s">
        <v>1613</v>
      </c>
      <c r="BV176" s="73" t="s">
        <v>1848</v>
      </c>
      <c r="BX176" s="73" t="s">
        <v>1848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77</v>
      </c>
      <c r="BL177" s="73" t="s">
        <v>1178</v>
      </c>
      <c r="BM177" s="73" t="s">
        <v>1177</v>
      </c>
      <c r="BN177" s="73" t="s">
        <v>1178</v>
      </c>
      <c r="BO177" s="73" t="s">
        <v>1175</v>
      </c>
      <c r="BP177" s="73" t="s">
        <v>1181</v>
      </c>
      <c r="BQ177" s="73" t="s">
        <v>1179</v>
      </c>
      <c r="BR177" s="73" t="s">
        <v>1180</v>
      </c>
      <c r="BS177" s="73" t="s">
        <v>1664</v>
      </c>
      <c r="BT177" s="73" t="s">
        <v>1707</v>
      </c>
      <c r="BU177" s="73" t="s">
        <v>1708</v>
      </c>
      <c r="BV177" s="73" t="s">
        <v>1849</v>
      </c>
      <c r="BX177" s="73" t="s">
        <v>1850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77</v>
      </c>
      <c r="BL178" s="73" t="s">
        <v>1178</v>
      </c>
      <c r="BM178" s="73" t="s">
        <v>1177</v>
      </c>
      <c r="BN178" s="73" t="s">
        <v>1178</v>
      </c>
      <c r="BO178" s="73" t="s">
        <v>1185</v>
      </c>
      <c r="BP178" s="73" t="s">
        <v>1189</v>
      </c>
      <c r="BQ178" s="73" t="s">
        <v>1187</v>
      </c>
      <c r="BR178" s="73" t="s">
        <v>1188</v>
      </c>
      <c r="BS178" s="73" t="s">
        <v>1664</v>
      </c>
      <c r="BT178" s="73" t="s">
        <v>1707</v>
      </c>
      <c r="BU178" s="73" t="s">
        <v>1708</v>
      </c>
      <c r="BX178" s="73" t="s">
        <v>1851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192</v>
      </c>
      <c r="BP179" s="73" t="s">
        <v>1196</v>
      </c>
      <c r="BQ179" s="73" t="s">
        <v>1194</v>
      </c>
      <c r="BR179" s="73" t="s">
        <v>1195</v>
      </c>
      <c r="BS179" s="73" t="s">
        <v>1611</v>
      </c>
      <c r="BT179" s="73" t="s">
        <v>1612</v>
      </c>
      <c r="BU179" s="73" t="s">
        <v>1613</v>
      </c>
      <c r="BV179" s="73" t="s">
        <v>1852</v>
      </c>
      <c r="BX179" s="73" t="s">
        <v>1852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199</v>
      </c>
      <c r="BP180" s="73" t="s">
        <v>1202</v>
      </c>
      <c r="BQ180" s="73" t="s">
        <v>1201</v>
      </c>
      <c r="BR180" s="73" t="s">
        <v>1180</v>
      </c>
      <c r="BS180" s="73" t="s">
        <v>1664</v>
      </c>
      <c r="BT180" s="73" t="s">
        <v>1707</v>
      </c>
      <c r="BU180" s="73" t="s">
        <v>1708</v>
      </c>
      <c r="BV180" s="73" t="s">
        <v>1853</v>
      </c>
      <c r="BX180" s="73" t="s">
        <v>1853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204</v>
      </c>
      <c r="BP181" s="73" t="s">
        <v>1207</v>
      </c>
      <c r="BQ181" s="73" t="s">
        <v>1206</v>
      </c>
      <c r="BR181" s="73" t="s">
        <v>1180</v>
      </c>
      <c r="BS181" s="73" t="s">
        <v>1588</v>
      </c>
      <c r="BT181" s="73" t="s">
        <v>1589</v>
      </c>
      <c r="BU181" s="73" t="s">
        <v>1590</v>
      </c>
      <c r="BX181" s="73" t="s">
        <v>1721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209</v>
      </c>
      <c r="BP182" s="73" t="s">
        <v>1212</v>
      </c>
      <c r="BQ182" s="73" t="s">
        <v>1211</v>
      </c>
      <c r="BR182" s="73" t="s">
        <v>1180</v>
      </c>
      <c r="BS182" s="73" t="s">
        <v>1611</v>
      </c>
      <c r="BT182" s="73" t="s">
        <v>1612</v>
      </c>
      <c r="BU182" s="73" t="s">
        <v>1613</v>
      </c>
      <c r="BV182" s="73" t="s">
        <v>1854</v>
      </c>
      <c r="BX182" s="73" t="s">
        <v>1636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14</v>
      </c>
      <c r="BP183" s="73" t="s">
        <v>1217</v>
      </c>
      <c r="BQ183" s="73" t="s">
        <v>1216</v>
      </c>
      <c r="BR183" s="73" t="s">
        <v>999</v>
      </c>
      <c r="BS183" s="73" t="s">
        <v>1588</v>
      </c>
      <c r="BT183" s="73" t="s">
        <v>1589</v>
      </c>
      <c r="BU183" s="73" t="s">
        <v>1590</v>
      </c>
      <c r="BV183" s="73" t="s">
        <v>1855</v>
      </c>
      <c r="BX183" s="73" t="s">
        <v>1855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219</v>
      </c>
      <c r="BP184" s="73" t="s">
        <v>1222</v>
      </c>
      <c r="BQ184" s="73" t="s">
        <v>1221</v>
      </c>
      <c r="BR184" s="73" t="s">
        <v>1180</v>
      </c>
      <c r="BS184" s="73" t="s">
        <v>1664</v>
      </c>
      <c r="BT184" s="73" t="s">
        <v>1707</v>
      </c>
      <c r="BU184" s="73" t="s">
        <v>1708</v>
      </c>
      <c r="BV184" s="73" t="s">
        <v>1856</v>
      </c>
      <c r="BX184" s="73" t="s">
        <v>1857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19</v>
      </c>
      <c r="BP185" s="73" t="s">
        <v>1222</v>
      </c>
      <c r="BQ185" s="73" t="s">
        <v>1221</v>
      </c>
      <c r="BR185" s="73" t="s">
        <v>1180</v>
      </c>
      <c r="BS185" s="73" t="s">
        <v>1858</v>
      </c>
      <c r="BT185" s="73" t="s">
        <v>1859</v>
      </c>
      <c r="BU185" s="73" t="s">
        <v>1860</v>
      </c>
      <c r="BV185" s="73" t="s">
        <v>1856</v>
      </c>
      <c r="BX185" s="73" t="s">
        <v>1857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408</v>
      </c>
      <c r="BP186" s="73" t="s">
        <v>1411</v>
      </c>
      <c r="BQ186" s="73" t="s">
        <v>1410</v>
      </c>
      <c r="BR186" s="73" t="s">
        <v>999</v>
      </c>
      <c r="BS186" s="73" t="s">
        <v>1743</v>
      </c>
      <c r="BT186" s="73" t="s">
        <v>1744</v>
      </c>
      <c r="BU186" s="73" t="s">
        <v>1745</v>
      </c>
      <c r="BX186" s="73" t="s">
        <v>1861</v>
      </c>
      <c r="BY186" s="73" t="s">
        <v>1862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7</v>
      </c>
      <c r="BL187" s="73" t="s">
        <v>1178</v>
      </c>
      <c r="BM187" s="73" t="s">
        <v>1177</v>
      </c>
      <c r="BN187" s="73" t="s">
        <v>1178</v>
      </c>
      <c r="BO187" s="73" t="s">
        <v>1224</v>
      </c>
      <c r="BP187" s="73" t="s">
        <v>1227</v>
      </c>
      <c r="BQ187" s="73" t="s">
        <v>1226</v>
      </c>
      <c r="BR187" s="73" t="s">
        <v>1180</v>
      </c>
      <c r="BS187" s="73" t="s">
        <v>1743</v>
      </c>
      <c r="BT187" s="73" t="s">
        <v>1744</v>
      </c>
      <c r="BU187" s="73" t="s">
        <v>1745</v>
      </c>
      <c r="BV187" s="73" t="s">
        <v>1641</v>
      </c>
      <c r="BX187" s="73" t="s">
        <v>1641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7</v>
      </c>
      <c r="BL188" s="73" t="s">
        <v>1178</v>
      </c>
      <c r="BM188" s="73" t="s">
        <v>1177</v>
      </c>
      <c r="BN188" s="73" t="s">
        <v>1178</v>
      </c>
      <c r="BO188" s="73" t="s">
        <v>1224</v>
      </c>
      <c r="BP188" s="73" t="s">
        <v>1227</v>
      </c>
      <c r="BQ188" s="73" t="s">
        <v>1226</v>
      </c>
      <c r="BR188" s="73" t="s">
        <v>1180</v>
      </c>
      <c r="BS188" s="73" t="s">
        <v>1863</v>
      </c>
      <c r="BT188" s="73" t="s">
        <v>1864</v>
      </c>
      <c r="BU188" s="73" t="s">
        <v>1865</v>
      </c>
      <c r="BV188" s="73" t="s">
        <v>1641</v>
      </c>
      <c r="BX188" s="73" t="s">
        <v>1667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232</v>
      </c>
      <c r="BL189" s="73" t="s">
        <v>1233</v>
      </c>
      <c r="BM189" s="73" t="s">
        <v>1232</v>
      </c>
      <c r="BN189" s="73" t="s">
        <v>1233</v>
      </c>
      <c r="BO189" s="73" t="s">
        <v>1230</v>
      </c>
      <c r="BP189" s="73" t="s">
        <v>1236</v>
      </c>
      <c r="BQ189" s="73" t="s">
        <v>1234</v>
      </c>
      <c r="BR189" s="73" t="s">
        <v>1235</v>
      </c>
      <c r="BS189" s="73" t="s">
        <v>1588</v>
      </c>
      <c r="BT189" s="73" t="s">
        <v>1589</v>
      </c>
      <c r="BU189" s="73" t="s">
        <v>1590</v>
      </c>
      <c r="BV189" s="73" t="s">
        <v>1866</v>
      </c>
      <c r="BX189" s="73" t="s">
        <v>1866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40</v>
      </c>
      <c r="BP190" s="73" t="s">
        <v>1243</v>
      </c>
      <c r="BQ190" s="73" t="s">
        <v>1242</v>
      </c>
      <c r="BR190" s="73" t="s">
        <v>1235</v>
      </c>
      <c r="BS190" s="73" t="s">
        <v>1588</v>
      </c>
      <c r="BT190" s="73" t="s">
        <v>1589</v>
      </c>
      <c r="BU190" s="73" t="s">
        <v>1590</v>
      </c>
      <c r="BV190" s="73" t="s">
        <v>1624</v>
      </c>
      <c r="BX190" s="73" t="s">
        <v>1624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245</v>
      </c>
      <c r="BP191" s="73" t="s">
        <v>1248</v>
      </c>
      <c r="BQ191" s="73" t="s">
        <v>1247</v>
      </c>
      <c r="BR191" s="73" t="s">
        <v>1180</v>
      </c>
      <c r="BS191" s="73" t="s">
        <v>1863</v>
      </c>
      <c r="BT191" s="73" t="s">
        <v>1864</v>
      </c>
      <c r="BU191" s="73" t="s">
        <v>1865</v>
      </c>
      <c r="BV191" s="73" t="s">
        <v>1641</v>
      </c>
      <c r="BX191" s="73" t="s">
        <v>1667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1245</v>
      </c>
      <c r="BP192" s="73" t="s">
        <v>1248</v>
      </c>
      <c r="BQ192" s="73" t="s">
        <v>1247</v>
      </c>
      <c r="BR192" s="73" t="s">
        <v>1180</v>
      </c>
      <c r="BS192" s="73" t="s">
        <v>1743</v>
      </c>
      <c r="BT192" s="73" t="s">
        <v>1744</v>
      </c>
      <c r="BU192" s="73" t="s">
        <v>1745</v>
      </c>
      <c r="BV192" s="73" t="s">
        <v>1641</v>
      </c>
      <c r="BX192" s="73" t="s">
        <v>1641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2</v>
      </c>
      <c r="BL193" s="73" t="s">
        <v>1233</v>
      </c>
      <c r="BM193" s="73" t="s">
        <v>1232</v>
      </c>
      <c r="BN193" s="73" t="s">
        <v>1233</v>
      </c>
      <c r="BO193" s="73" t="s">
        <v>1408</v>
      </c>
      <c r="BP193" s="73" t="s">
        <v>1411</v>
      </c>
      <c r="BQ193" s="73" t="s">
        <v>1410</v>
      </c>
      <c r="BR193" s="73" t="s">
        <v>999</v>
      </c>
      <c r="BS193" s="73" t="s">
        <v>1743</v>
      </c>
      <c r="BT193" s="73" t="s">
        <v>1744</v>
      </c>
      <c r="BU193" s="73" t="s">
        <v>1745</v>
      </c>
      <c r="BX193" s="73" t="s">
        <v>1861</v>
      </c>
      <c r="BY193" s="73" t="s">
        <v>1862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32</v>
      </c>
      <c r="BL194" s="73" t="s">
        <v>1233</v>
      </c>
      <c r="BM194" s="73" t="s">
        <v>1232</v>
      </c>
      <c r="BN194" s="73" t="s">
        <v>1233</v>
      </c>
      <c r="BO194" s="73" t="s">
        <v>521</v>
      </c>
      <c r="BP194" s="73" t="s">
        <v>525</v>
      </c>
      <c r="BQ194" s="73" t="s">
        <v>523</v>
      </c>
      <c r="BR194" s="73" t="s">
        <v>524</v>
      </c>
      <c r="BS194" s="73" t="s">
        <v>1588</v>
      </c>
      <c r="BT194" s="73" t="s">
        <v>1589</v>
      </c>
      <c r="BU194" s="73" t="s">
        <v>1590</v>
      </c>
      <c r="BV194" s="73" t="s">
        <v>1616</v>
      </c>
      <c r="BX194" s="73" t="s">
        <v>1617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51</v>
      </c>
      <c r="BP195" s="73" t="s">
        <v>1257</v>
      </c>
      <c r="BQ195" s="73" t="s">
        <v>1255</v>
      </c>
      <c r="BR195" s="73" t="s">
        <v>1256</v>
      </c>
      <c r="BS195" s="73" t="s">
        <v>1664</v>
      </c>
      <c r="BT195" s="73" t="s">
        <v>1707</v>
      </c>
      <c r="BU195" s="73" t="s">
        <v>1708</v>
      </c>
      <c r="BV195" s="73" t="s">
        <v>1867</v>
      </c>
      <c r="BX195" s="73" t="s">
        <v>1867</v>
      </c>
      <c r="BY195" s="73" t="s">
        <v>1662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51</v>
      </c>
      <c r="BP196" s="73" t="s">
        <v>1257</v>
      </c>
      <c r="BQ196" s="73" t="s">
        <v>1255</v>
      </c>
      <c r="BR196" s="73" t="s">
        <v>1256</v>
      </c>
      <c r="BS196" s="73" t="s">
        <v>1743</v>
      </c>
      <c r="BT196" s="73" t="s">
        <v>1744</v>
      </c>
      <c r="BU196" s="73" t="s">
        <v>1745</v>
      </c>
      <c r="BV196" s="73" t="s">
        <v>1867</v>
      </c>
      <c r="BX196" s="73" t="s">
        <v>1867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3</v>
      </c>
      <c r="BL197" s="73" t="s">
        <v>1254</v>
      </c>
      <c r="BM197" s="73" t="s">
        <v>1253</v>
      </c>
      <c r="BN197" s="73" t="s">
        <v>1254</v>
      </c>
      <c r="BO197" s="73" t="s">
        <v>1262</v>
      </c>
      <c r="BP197" s="73" t="s">
        <v>1265</v>
      </c>
      <c r="BQ197" s="73" t="s">
        <v>1264</v>
      </c>
      <c r="BR197" s="73" t="s">
        <v>1145</v>
      </c>
      <c r="BS197" s="73" t="s">
        <v>1588</v>
      </c>
      <c r="BT197" s="73" t="s">
        <v>1589</v>
      </c>
      <c r="BU197" s="73" t="s">
        <v>1590</v>
      </c>
      <c r="BV197" s="73" t="s">
        <v>1792</v>
      </c>
      <c r="BX197" s="73" t="s">
        <v>1868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53</v>
      </c>
      <c r="BL198" s="73" t="s">
        <v>1254</v>
      </c>
      <c r="BM198" s="73" t="s">
        <v>1253</v>
      </c>
      <c r="BN198" s="73" t="s">
        <v>1254</v>
      </c>
      <c r="BO198" s="73" t="s">
        <v>1267</v>
      </c>
      <c r="BP198" s="73" t="s">
        <v>1270</v>
      </c>
      <c r="BQ198" s="73" t="s">
        <v>1269</v>
      </c>
      <c r="BR198" s="73" t="s">
        <v>1145</v>
      </c>
      <c r="BS198" s="73" t="s">
        <v>1611</v>
      </c>
      <c r="BT198" s="73" t="s">
        <v>1612</v>
      </c>
      <c r="BU198" s="73" t="s">
        <v>1613</v>
      </c>
      <c r="BV198" s="73" t="s">
        <v>1869</v>
      </c>
      <c r="BX198" s="73" t="s">
        <v>1869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74</v>
      </c>
      <c r="BL199" s="73" t="s">
        <v>1275</v>
      </c>
      <c r="BM199" s="73" t="s">
        <v>1274</v>
      </c>
      <c r="BN199" s="73" t="s">
        <v>1275</v>
      </c>
      <c r="BO199" s="73" t="s">
        <v>1272</v>
      </c>
      <c r="BP199" s="73" t="s">
        <v>806</v>
      </c>
      <c r="BQ199" s="73" t="s">
        <v>1276</v>
      </c>
      <c r="BR199" s="73" t="s">
        <v>1277</v>
      </c>
      <c r="BS199" s="73" t="s">
        <v>1588</v>
      </c>
      <c r="BT199" s="73" t="s">
        <v>1589</v>
      </c>
      <c r="BU199" s="73" t="s">
        <v>1590</v>
      </c>
      <c r="BX199" s="73" t="s">
        <v>1721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1281</v>
      </c>
      <c r="BP200" s="73" t="s">
        <v>1287</v>
      </c>
      <c r="BQ200" s="73" t="s">
        <v>1285</v>
      </c>
      <c r="BR200" s="73" t="s">
        <v>1286</v>
      </c>
      <c r="BS200" s="73" t="s">
        <v>1588</v>
      </c>
      <c r="BT200" s="73" t="s">
        <v>1589</v>
      </c>
      <c r="BU200" s="73" t="s">
        <v>1590</v>
      </c>
      <c r="BV200" s="73" t="s">
        <v>1788</v>
      </c>
      <c r="BX200" s="73" t="s">
        <v>1788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3</v>
      </c>
      <c r="BL201" s="73" t="s">
        <v>1284</v>
      </c>
      <c r="BM201" s="73" t="s">
        <v>1283</v>
      </c>
      <c r="BN201" s="73" t="s">
        <v>1284</v>
      </c>
      <c r="BO201" s="73" t="s">
        <v>1291</v>
      </c>
      <c r="BP201" s="73" t="s">
        <v>1295</v>
      </c>
      <c r="BQ201" s="73" t="s">
        <v>1293</v>
      </c>
      <c r="BR201" s="73" t="s">
        <v>1294</v>
      </c>
      <c r="BS201" s="73" t="s">
        <v>1588</v>
      </c>
      <c r="BT201" s="73" t="s">
        <v>1589</v>
      </c>
      <c r="BU201" s="73" t="s">
        <v>1590</v>
      </c>
      <c r="BX201" s="73" t="s">
        <v>1870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83</v>
      </c>
      <c r="BL202" s="73" t="s">
        <v>1284</v>
      </c>
      <c r="BM202" s="73" t="s">
        <v>1283</v>
      </c>
      <c r="BN202" s="73" t="s">
        <v>1284</v>
      </c>
      <c r="BO202" s="73" t="s">
        <v>759</v>
      </c>
      <c r="BP202" s="73" t="s">
        <v>765</v>
      </c>
      <c r="BQ202" s="73" t="s">
        <v>763</v>
      </c>
      <c r="BR202" s="73" t="s">
        <v>764</v>
      </c>
      <c r="BS202" s="73" t="s">
        <v>1588</v>
      </c>
      <c r="BT202" s="73" t="s">
        <v>1589</v>
      </c>
      <c r="BU202" s="73" t="s">
        <v>1590</v>
      </c>
      <c r="BV202" s="73" t="s">
        <v>1661</v>
      </c>
      <c r="BX202" s="73" t="s">
        <v>1718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299</v>
      </c>
      <c r="BP203" s="73" t="s">
        <v>1305</v>
      </c>
      <c r="BQ203" s="73" t="s">
        <v>1303</v>
      </c>
      <c r="BR203" s="73" t="s">
        <v>1304</v>
      </c>
      <c r="BS203" s="73" t="s">
        <v>1588</v>
      </c>
      <c r="BT203" s="73" t="s">
        <v>1589</v>
      </c>
      <c r="BU203" s="73" t="s">
        <v>1590</v>
      </c>
      <c r="BV203" s="73" t="s">
        <v>1871</v>
      </c>
      <c r="BX203" s="73" t="s">
        <v>1871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09</v>
      </c>
      <c r="BP204" s="73" t="s">
        <v>1312</v>
      </c>
      <c r="BQ204" s="73" t="s">
        <v>1311</v>
      </c>
      <c r="BR204" s="73" t="s">
        <v>1304</v>
      </c>
      <c r="BS204" s="73" t="s">
        <v>1588</v>
      </c>
      <c r="BT204" s="73" t="s">
        <v>1589</v>
      </c>
      <c r="BU204" s="73" t="s">
        <v>1590</v>
      </c>
      <c r="BX204" s="73" t="s">
        <v>1872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14</v>
      </c>
      <c r="BP205" s="73" t="s">
        <v>1318</v>
      </c>
      <c r="BQ205" s="73" t="s">
        <v>1316</v>
      </c>
      <c r="BR205" s="73" t="s">
        <v>1317</v>
      </c>
      <c r="BS205" s="73" t="s">
        <v>1611</v>
      </c>
      <c r="BT205" s="73" t="s">
        <v>1612</v>
      </c>
      <c r="BU205" s="73" t="s">
        <v>1613</v>
      </c>
      <c r="BV205" s="73" t="s">
        <v>1873</v>
      </c>
      <c r="BX205" s="73" t="s">
        <v>1873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21</v>
      </c>
      <c r="BP206" s="73" t="s">
        <v>1325</v>
      </c>
      <c r="BQ206" s="73" t="s">
        <v>1323</v>
      </c>
      <c r="BR206" s="73" t="s">
        <v>1324</v>
      </c>
      <c r="BS206" s="73" t="s">
        <v>1611</v>
      </c>
      <c r="BT206" s="73" t="s">
        <v>1612</v>
      </c>
      <c r="BU206" s="73" t="s">
        <v>1613</v>
      </c>
      <c r="BX206" s="73" t="s">
        <v>1721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28</v>
      </c>
      <c r="BP207" s="73" t="s">
        <v>1332</v>
      </c>
      <c r="BQ207" s="73" t="s">
        <v>1330</v>
      </c>
      <c r="BR207" s="73" t="s">
        <v>1331</v>
      </c>
      <c r="BS207" s="73" t="s">
        <v>1611</v>
      </c>
      <c r="BT207" s="73" t="s">
        <v>1612</v>
      </c>
      <c r="BU207" s="73" t="s">
        <v>1613</v>
      </c>
      <c r="BV207" s="73" t="s">
        <v>1874</v>
      </c>
      <c r="BX207" s="73" t="s">
        <v>1874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35</v>
      </c>
      <c r="BP208" s="73" t="s">
        <v>1338</v>
      </c>
      <c r="BQ208" s="73" t="s">
        <v>1337</v>
      </c>
      <c r="BR208" s="73" t="s">
        <v>501</v>
      </c>
      <c r="BS208" s="73" t="s">
        <v>1611</v>
      </c>
      <c r="BT208" s="73" t="s">
        <v>1612</v>
      </c>
      <c r="BU208" s="73" t="s">
        <v>1613</v>
      </c>
      <c r="BV208" s="73" t="s">
        <v>1875</v>
      </c>
      <c r="BX208" s="73" t="s">
        <v>1876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0</v>
      </c>
      <c r="BP209" s="73" t="s">
        <v>1344</v>
      </c>
      <c r="BQ209" s="73" t="s">
        <v>1342</v>
      </c>
      <c r="BR209" s="73" t="s">
        <v>1343</v>
      </c>
      <c r="BS209" s="73" t="s">
        <v>1611</v>
      </c>
      <c r="BT209" s="73" t="s">
        <v>1612</v>
      </c>
      <c r="BU209" s="73" t="s">
        <v>1613</v>
      </c>
      <c r="BX209" s="73" t="s">
        <v>1721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47</v>
      </c>
      <c r="BP210" s="73" t="s">
        <v>1350</v>
      </c>
      <c r="BQ210" s="73" t="s">
        <v>1349</v>
      </c>
      <c r="BR210" s="73" t="s">
        <v>999</v>
      </c>
      <c r="BS210" s="73" t="s">
        <v>1664</v>
      </c>
      <c r="BT210" s="73" t="s">
        <v>1665</v>
      </c>
      <c r="BU210" s="73" t="s">
        <v>1666</v>
      </c>
      <c r="BV210" s="73" t="s">
        <v>1630</v>
      </c>
      <c r="BX210" s="73" t="s">
        <v>1667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47</v>
      </c>
      <c r="BP211" s="73" t="s">
        <v>1350</v>
      </c>
      <c r="BQ211" s="73" t="s">
        <v>1349</v>
      </c>
      <c r="BR211" s="73" t="s">
        <v>999</v>
      </c>
      <c r="BS211" s="73" t="s">
        <v>1606</v>
      </c>
      <c r="BT211" s="73" t="s">
        <v>1607</v>
      </c>
      <c r="BU211" s="73" t="s">
        <v>1608</v>
      </c>
      <c r="BV211" s="73" t="s">
        <v>1630</v>
      </c>
      <c r="BX211" s="73" t="s">
        <v>1630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52</v>
      </c>
      <c r="BP212" s="73" t="s">
        <v>1356</v>
      </c>
      <c r="BQ212" s="73" t="s">
        <v>1354</v>
      </c>
      <c r="BR212" s="73" t="s">
        <v>1355</v>
      </c>
      <c r="BS212" s="73" t="s">
        <v>1588</v>
      </c>
      <c r="BT212" s="73" t="s">
        <v>1589</v>
      </c>
      <c r="BU212" s="73" t="s">
        <v>1590</v>
      </c>
      <c r="BX212" s="73" t="s">
        <v>1877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59</v>
      </c>
      <c r="BP213" s="73" t="s">
        <v>1362</v>
      </c>
      <c r="BQ213" s="73" t="s">
        <v>1361</v>
      </c>
      <c r="BR213" s="73" t="s">
        <v>1188</v>
      </c>
      <c r="BS213" s="73" t="s">
        <v>1611</v>
      </c>
      <c r="BT213" s="73" t="s">
        <v>1612</v>
      </c>
      <c r="BU213" s="73" t="s">
        <v>1613</v>
      </c>
      <c r="BV213" s="73" t="s">
        <v>1878</v>
      </c>
      <c r="BX213" s="73" t="s">
        <v>1878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64</v>
      </c>
      <c r="BP214" s="73" t="s">
        <v>1368</v>
      </c>
      <c r="BQ214" s="73" t="s">
        <v>1366</v>
      </c>
      <c r="BR214" s="73" t="s">
        <v>1367</v>
      </c>
      <c r="BS214" s="73" t="s">
        <v>1611</v>
      </c>
      <c r="BT214" s="73" t="s">
        <v>1612</v>
      </c>
      <c r="BU214" s="73" t="s">
        <v>1613</v>
      </c>
      <c r="BV214" s="73" t="s">
        <v>1879</v>
      </c>
      <c r="BX214" s="73" t="s">
        <v>1879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71</v>
      </c>
      <c r="BP215" s="73" t="s">
        <v>1374</v>
      </c>
      <c r="BQ215" s="73" t="s">
        <v>1373</v>
      </c>
      <c r="BR215" s="73" t="s">
        <v>501</v>
      </c>
      <c r="BS215" s="73" t="s">
        <v>1588</v>
      </c>
      <c r="BT215" s="73" t="s">
        <v>1589</v>
      </c>
      <c r="BU215" s="73" t="s">
        <v>1590</v>
      </c>
      <c r="BV215" s="73" t="s">
        <v>1880</v>
      </c>
      <c r="BX215" s="73" t="s">
        <v>1880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376</v>
      </c>
      <c r="BP216" s="73" t="s">
        <v>1379</v>
      </c>
      <c r="BQ216" s="73" t="s">
        <v>1378</v>
      </c>
      <c r="BR216" s="73" t="s">
        <v>1304</v>
      </c>
      <c r="BS216" s="73" t="s">
        <v>1611</v>
      </c>
      <c r="BT216" s="73" t="s">
        <v>1612</v>
      </c>
      <c r="BU216" s="73" t="s">
        <v>1613</v>
      </c>
      <c r="BX216" s="73" t="s">
        <v>1721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1</v>
      </c>
      <c r="BP217" s="73" t="s">
        <v>1385</v>
      </c>
      <c r="BQ217" s="73" t="s">
        <v>1383</v>
      </c>
      <c r="BR217" s="73" t="s">
        <v>1384</v>
      </c>
      <c r="BS217" s="73" t="s">
        <v>1588</v>
      </c>
      <c r="BT217" s="73" t="s">
        <v>1589</v>
      </c>
      <c r="BU217" s="73" t="s">
        <v>1590</v>
      </c>
      <c r="BV217" s="73" t="s">
        <v>1881</v>
      </c>
      <c r="BX217" s="73" t="s">
        <v>1881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214</v>
      </c>
      <c r="BP218" s="73" t="s">
        <v>1217</v>
      </c>
      <c r="BQ218" s="73" t="s">
        <v>1216</v>
      </c>
      <c r="BR218" s="73" t="s">
        <v>999</v>
      </c>
      <c r="BS218" s="73" t="s">
        <v>1588</v>
      </c>
      <c r="BT218" s="73" t="s">
        <v>1589</v>
      </c>
      <c r="BU218" s="73" t="s">
        <v>1590</v>
      </c>
      <c r="BV218" s="73" t="s">
        <v>1855</v>
      </c>
      <c r="BX218" s="73" t="s">
        <v>1855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1388</v>
      </c>
      <c r="BP219" s="73" t="s">
        <v>1391</v>
      </c>
      <c r="BQ219" s="73" t="s">
        <v>1390</v>
      </c>
      <c r="BR219" s="73" t="s">
        <v>1367</v>
      </c>
      <c r="BS219" s="73" t="s">
        <v>1611</v>
      </c>
      <c r="BT219" s="73" t="s">
        <v>1612</v>
      </c>
      <c r="BU219" s="73" t="s">
        <v>1613</v>
      </c>
      <c r="BV219" s="73" t="s">
        <v>1882</v>
      </c>
      <c r="BX219" s="73" t="s">
        <v>1721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3</v>
      </c>
      <c r="BP220" s="73" t="s">
        <v>1396</v>
      </c>
      <c r="BQ220" s="73" t="s">
        <v>1395</v>
      </c>
      <c r="BR220" s="73" t="s">
        <v>1367</v>
      </c>
      <c r="BS220" s="73" t="s">
        <v>1611</v>
      </c>
      <c r="BT220" s="73" t="s">
        <v>1612</v>
      </c>
      <c r="BU220" s="73" t="s">
        <v>1613</v>
      </c>
      <c r="BV220" s="73" t="s">
        <v>1883</v>
      </c>
      <c r="BX220" s="73" t="s">
        <v>1883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996</v>
      </c>
      <c r="BP221" s="73" t="s">
        <v>1000</v>
      </c>
      <c r="BQ221" s="73" t="s">
        <v>998</v>
      </c>
      <c r="BR221" s="73" t="s">
        <v>999</v>
      </c>
      <c r="BS221" s="73" t="s">
        <v>1664</v>
      </c>
      <c r="BT221" s="73" t="s">
        <v>1707</v>
      </c>
      <c r="BU221" s="73" t="s">
        <v>1708</v>
      </c>
      <c r="BV221" s="73" t="s">
        <v>1791</v>
      </c>
      <c r="BX221" s="73" t="s">
        <v>1791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398</v>
      </c>
      <c r="BP222" s="73" t="s">
        <v>1401</v>
      </c>
      <c r="BQ222" s="73" t="s">
        <v>1400</v>
      </c>
      <c r="BR222" s="73" t="s">
        <v>999</v>
      </c>
      <c r="BS222" s="73" t="s">
        <v>1588</v>
      </c>
      <c r="BT222" s="73" t="s">
        <v>1589</v>
      </c>
      <c r="BU222" s="73" t="s">
        <v>1590</v>
      </c>
      <c r="BV222" s="73" t="s">
        <v>1884</v>
      </c>
      <c r="BX222" s="73" t="s">
        <v>1885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6</v>
      </c>
      <c r="BQ223" s="73" t="s">
        <v>1405</v>
      </c>
      <c r="BR223" s="73" t="s">
        <v>1331</v>
      </c>
      <c r="BS223" s="73" t="s">
        <v>1886</v>
      </c>
      <c r="BT223" s="73" t="s">
        <v>1707</v>
      </c>
      <c r="BU223" s="73" t="s">
        <v>1887</v>
      </c>
      <c r="BV223" s="73" t="s">
        <v>1888</v>
      </c>
      <c r="BX223" s="73" t="s">
        <v>1889</v>
      </c>
      <c r="BY223" s="73" t="s">
        <v>1662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3</v>
      </c>
      <c r="BP224" s="73" t="s">
        <v>1406</v>
      </c>
      <c r="BQ224" s="73" t="s">
        <v>1405</v>
      </c>
      <c r="BR224" s="73" t="s">
        <v>1331</v>
      </c>
      <c r="BS224" s="73" t="s">
        <v>1863</v>
      </c>
      <c r="BT224" s="73" t="s">
        <v>1864</v>
      </c>
      <c r="BU224" s="73" t="s">
        <v>1865</v>
      </c>
      <c r="BV224" s="73" t="s">
        <v>1888</v>
      </c>
      <c r="BX224" s="73" t="s">
        <v>1889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3</v>
      </c>
      <c r="BP225" s="73" t="s">
        <v>1406</v>
      </c>
      <c r="BQ225" s="73" t="s">
        <v>1405</v>
      </c>
      <c r="BR225" s="73" t="s">
        <v>1331</v>
      </c>
      <c r="BS225" s="73" t="s">
        <v>1743</v>
      </c>
      <c r="BT225" s="73" t="s">
        <v>1744</v>
      </c>
      <c r="BU225" s="73" t="s">
        <v>1745</v>
      </c>
      <c r="BV225" s="73" t="s">
        <v>1888</v>
      </c>
      <c r="BX225" s="73" t="s">
        <v>1889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8</v>
      </c>
      <c r="BP226" s="73" t="s">
        <v>1411</v>
      </c>
      <c r="BQ226" s="73" t="s">
        <v>1410</v>
      </c>
      <c r="BR226" s="73" t="s">
        <v>999</v>
      </c>
      <c r="BS226" s="73" t="s">
        <v>1890</v>
      </c>
      <c r="BT226" s="73" t="s">
        <v>1891</v>
      </c>
      <c r="BU226" s="73" t="s">
        <v>1892</v>
      </c>
      <c r="BX226" s="73" t="s">
        <v>1861</v>
      </c>
      <c r="BY226" s="73" t="s">
        <v>1662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408</v>
      </c>
      <c r="BP227" s="73" t="s">
        <v>1411</v>
      </c>
      <c r="BQ227" s="73" t="s">
        <v>1410</v>
      </c>
      <c r="BR227" s="73" t="s">
        <v>999</v>
      </c>
      <c r="BS227" s="73" t="s">
        <v>1611</v>
      </c>
      <c r="BT227" s="73" t="s">
        <v>1612</v>
      </c>
      <c r="BU227" s="73" t="s">
        <v>1613</v>
      </c>
      <c r="BX227" s="73" t="s">
        <v>1861</v>
      </c>
      <c r="BY227" s="73" t="s">
        <v>1862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408</v>
      </c>
      <c r="BP228" s="73" t="s">
        <v>1411</v>
      </c>
      <c r="BQ228" s="73" t="s">
        <v>1410</v>
      </c>
      <c r="BR228" s="73" t="s">
        <v>999</v>
      </c>
      <c r="BS228" s="73" t="s">
        <v>1664</v>
      </c>
      <c r="BT228" s="73" t="s">
        <v>1665</v>
      </c>
      <c r="BU228" s="73" t="s">
        <v>1666</v>
      </c>
      <c r="BX228" s="73" t="s">
        <v>1893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413</v>
      </c>
      <c r="BP229" s="73" t="s">
        <v>1417</v>
      </c>
      <c r="BQ229" s="73" t="s">
        <v>1415</v>
      </c>
      <c r="BR229" s="73" t="s">
        <v>1416</v>
      </c>
      <c r="BS229" s="73" t="s">
        <v>1606</v>
      </c>
      <c r="BT229" s="73" t="s">
        <v>1607</v>
      </c>
      <c r="BU229" s="73" t="s">
        <v>1608</v>
      </c>
      <c r="BX229" s="73" t="s">
        <v>1634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20</v>
      </c>
      <c r="BP230" s="73" t="s">
        <v>1423</v>
      </c>
      <c r="BQ230" s="73" t="s">
        <v>1422</v>
      </c>
      <c r="BR230" s="73" t="s">
        <v>501</v>
      </c>
      <c r="BS230" s="73" t="s">
        <v>1611</v>
      </c>
      <c r="BT230" s="73" t="s">
        <v>1612</v>
      </c>
      <c r="BU230" s="73" t="s">
        <v>1613</v>
      </c>
      <c r="BV230" s="73" t="s">
        <v>1894</v>
      </c>
      <c r="BX230" s="73" t="s">
        <v>1895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25</v>
      </c>
      <c r="BP231" s="73" t="s">
        <v>1428</v>
      </c>
      <c r="BQ231" s="73" t="s">
        <v>1427</v>
      </c>
      <c r="BR231" s="73" t="s">
        <v>999</v>
      </c>
      <c r="BS231" s="73" t="s">
        <v>1588</v>
      </c>
      <c r="BT231" s="73" t="s">
        <v>1589</v>
      </c>
      <c r="BU231" s="73" t="s">
        <v>1590</v>
      </c>
      <c r="BV231" s="73" t="s">
        <v>1896</v>
      </c>
      <c r="BX231" s="73" t="s">
        <v>1885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30</v>
      </c>
      <c r="BP232" s="73" t="s">
        <v>1433</v>
      </c>
      <c r="BQ232" s="73" t="s">
        <v>1432</v>
      </c>
      <c r="BR232" s="73" t="s">
        <v>501</v>
      </c>
      <c r="BS232" s="73" t="s">
        <v>1588</v>
      </c>
      <c r="BT232" s="73" t="s">
        <v>1589</v>
      </c>
      <c r="BU232" s="73" t="s">
        <v>1590</v>
      </c>
      <c r="BV232" s="73" t="s">
        <v>1897</v>
      </c>
      <c r="BX232" s="73" t="s">
        <v>1795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35</v>
      </c>
      <c r="BP233" s="73" t="s">
        <v>1438</v>
      </c>
      <c r="BQ233" s="73" t="s">
        <v>1437</v>
      </c>
      <c r="BR233" s="73" t="s">
        <v>1304</v>
      </c>
      <c r="BS233" s="73" t="s">
        <v>1611</v>
      </c>
      <c r="BT233" s="73" t="s">
        <v>1612</v>
      </c>
      <c r="BU233" s="73" t="s">
        <v>1613</v>
      </c>
      <c r="BX233" s="73" t="s">
        <v>1721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40</v>
      </c>
      <c r="BP234" s="73" t="s">
        <v>1443</v>
      </c>
      <c r="BQ234" s="73" t="s">
        <v>1442</v>
      </c>
      <c r="BR234" s="73" t="s">
        <v>501</v>
      </c>
      <c r="BS234" s="73" t="s">
        <v>1588</v>
      </c>
      <c r="BT234" s="73" t="s">
        <v>1589</v>
      </c>
      <c r="BU234" s="73" t="s">
        <v>1590</v>
      </c>
      <c r="BV234" s="73" t="s">
        <v>1898</v>
      </c>
      <c r="BX234" s="73" t="s">
        <v>1899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45</v>
      </c>
      <c r="BP235" s="73" t="s">
        <v>1449</v>
      </c>
      <c r="BQ235" s="73" t="s">
        <v>1447</v>
      </c>
      <c r="BR235" s="73" t="s">
        <v>1448</v>
      </c>
      <c r="BS235" s="73" t="s">
        <v>1611</v>
      </c>
      <c r="BT235" s="73" t="s">
        <v>1612</v>
      </c>
      <c r="BU235" s="73" t="s">
        <v>1613</v>
      </c>
      <c r="BV235" s="73" t="s">
        <v>1900</v>
      </c>
      <c r="BX235" s="73" t="s">
        <v>1900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52</v>
      </c>
      <c r="BP236" s="73" t="s">
        <v>1455</v>
      </c>
      <c r="BQ236" s="73" t="s">
        <v>1454</v>
      </c>
      <c r="BR236" s="73" t="s">
        <v>1367</v>
      </c>
      <c r="BS236" s="73" t="s">
        <v>1588</v>
      </c>
      <c r="BT236" s="73" t="s">
        <v>1589</v>
      </c>
      <c r="BU236" s="73" t="s">
        <v>1590</v>
      </c>
      <c r="BX236" s="73" t="s">
        <v>1901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57</v>
      </c>
      <c r="BP237" s="73" t="s">
        <v>1460</v>
      </c>
      <c r="BQ237" s="73" t="s">
        <v>1459</v>
      </c>
      <c r="BR237" s="73" t="s">
        <v>999</v>
      </c>
      <c r="BS237" s="73" t="s">
        <v>1611</v>
      </c>
      <c r="BT237" s="73" t="s">
        <v>1612</v>
      </c>
      <c r="BU237" s="73" t="s">
        <v>1613</v>
      </c>
      <c r="BV237" s="73" t="s">
        <v>1902</v>
      </c>
      <c r="BX237" s="73" t="s">
        <v>1902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62</v>
      </c>
      <c r="BP238" s="73" t="s">
        <v>1465</v>
      </c>
      <c r="BQ238" s="73" t="s">
        <v>1464</v>
      </c>
      <c r="BR238" s="73" t="s">
        <v>501</v>
      </c>
      <c r="BS238" s="73" t="s">
        <v>1588</v>
      </c>
      <c r="BT238" s="73" t="s">
        <v>1589</v>
      </c>
      <c r="BU238" s="73" t="s">
        <v>1590</v>
      </c>
      <c r="BV238" s="73" t="s">
        <v>1609</v>
      </c>
      <c r="BX238" s="73" t="s">
        <v>1609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1467</v>
      </c>
      <c r="BP239" s="73" t="s">
        <v>1470</v>
      </c>
      <c r="BQ239" s="73" t="s">
        <v>1469</v>
      </c>
      <c r="BR239" s="73" t="s">
        <v>501</v>
      </c>
      <c r="BS239" s="73" t="s">
        <v>1664</v>
      </c>
      <c r="BT239" s="73" t="s">
        <v>1665</v>
      </c>
      <c r="BU239" s="73" t="s">
        <v>1666</v>
      </c>
      <c r="BV239" s="73" t="s">
        <v>1903</v>
      </c>
      <c r="BX239" s="73" t="s">
        <v>1667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67</v>
      </c>
      <c r="BP240" s="73" t="s">
        <v>1470</v>
      </c>
      <c r="BQ240" s="73" t="s">
        <v>1469</v>
      </c>
      <c r="BR240" s="73" t="s">
        <v>501</v>
      </c>
      <c r="BS240" s="73" t="s">
        <v>1606</v>
      </c>
      <c r="BT240" s="73" t="s">
        <v>1607</v>
      </c>
      <c r="BU240" s="73" t="s">
        <v>1608</v>
      </c>
      <c r="BV240" s="73" t="s">
        <v>1903</v>
      </c>
      <c r="BX240" s="73" t="s">
        <v>1903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498</v>
      </c>
      <c r="BP241" s="73" t="s">
        <v>502</v>
      </c>
      <c r="BQ241" s="73" t="s">
        <v>500</v>
      </c>
      <c r="BR241" s="73" t="s">
        <v>501</v>
      </c>
      <c r="BS241" s="73" t="s">
        <v>1588</v>
      </c>
      <c r="BT241" s="73" t="s">
        <v>1589</v>
      </c>
      <c r="BU241" s="73" t="s">
        <v>1590</v>
      </c>
      <c r="BV241" s="73" t="s">
        <v>1609</v>
      </c>
      <c r="BX241" s="73" t="s">
        <v>1609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1473</v>
      </c>
      <c r="BP242" s="73" t="s">
        <v>1476</v>
      </c>
      <c r="BQ242" s="73" t="s">
        <v>1475</v>
      </c>
      <c r="BR242" s="73" t="s">
        <v>999</v>
      </c>
      <c r="BS242" s="73" t="s">
        <v>1588</v>
      </c>
      <c r="BT242" s="73" t="s">
        <v>1589</v>
      </c>
      <c r="BU242" s="73" t="s">
        <v>1590</v>
      </c>
      <c r="BV242" s="73" t="s">
        <v>1904</v>
      </c>
      <c r="BX242" s="73" t="s">
        <v>1905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78</v>
      </c>
      <c r="BP243" s="73" t="s">
        <v>1481</v>
      </c>
      <c r="BQ243" s="73" t="s">
        <v>1480</v>
      </c>
      <c r="BR243" s="73" t="s">
        <v>1367</v>
      </c>
      <c r="BS243" s="73" t="s">
        <v>1588</v>
      </c>
      <c r="BT243" s="73" t="s">
        <v>1589</v>
      </c>
      <c r="BU243" s="73" t="s">
        <v>1590</v>
      </c>
      <c r="BV243" s="73" t="s">
        <v>1906</v>
      </c>
      <c r="BX243" s="73" t="s">
        <v>1906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1483</v>
      </c>
      <c r="BP244" s="73" t="s">
        <v>1486</v>
      </c>
      <c r="BQ244" s="73" t="s">
        <v>1485</v>
      </c>
      <c r="BR244" s="73" t="s">
        <v>1367</v>
      </c>
      <c r="BS244" s="73" t="s">
        <v>1588</v>
      </c>
      <c r="BT244" s="73" t="s">
        <v>1589</v>
      </c>
      <c r="BU244" s="73" t="s">
        <v>1590</v>
      </c>
      <c r="BX244" s="73" t="s">
        <v>1907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488</v>
      </c>
      <c r="BP245" s="73" t="s">
        <v>1491</v>
      </c>
      <c r="BQ245" s="73" t="s">
        <v>1490</v>
      </c>
      <c r="BR245" s="73" t="s">
        <v>501</v>
      </c>
      <c r="BS245" s="73" t="s">
        <v>1664</v>
      </c>
      <c r="BT245" s="73" t="s">
        <v>1707</v>
      </c>
      <c r="BU245" s="73" t="s">
        <v>1708</v>
      </c>
      <c r="BV245" s="73" t="s">
        <v>1908</v>
      </c>
      <c r="BX245" s="73" t="s">
        <v>1908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759</v>
      </c>
      <c r="BP246" s="73" t="s">
        <v>765</v>
      </c>
      <c r="BQ246" s="73" t="s">
        <v>763</v>
      </c>
      <c r="BR246" s="73" t="s">
        <v>764</v>
      </c>
      <c r="BS246" s="73" t="s">
        <v>1588</v>
      </c>
      <c r="BT246" s="73" t="s">
        <v>1589</v>
      </c>
      <c r="BU246" s="73" t="s">
        <v>1590</v>
      </c>
      <c r="BV246" s="73" t="s">
        <v>1661</v>
      </c>
      <c r="BX246" s="73" t="s">
        <v>1661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1909</v>
      </c>
      <c r="BP247" s="73" t="s">
        <v>1910</v>
      </c>
      <c r="BQ247" s="73" t="s">
        <v>1911</v>
      </c>
      <c r="BR247" s="73" t="s">
        <v>1912</v>
      </c>
      <c r="BS247" s="73" t="s">
        <v>1858</v>
      </c>
      <c r="BT247" s="73" t="s">
        <v>1859</v>
      </c>
      <c r="BU247" s="73" t="s">
        <v>1860</v>
      </c>
      <c r="BV247" s="73" t="s">
        <v>1913</v>
      </c>
      <c r="BX247" s="73" t="s">
        <v>1667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494</v>
      </c>
      <c r="BP248" s="73" t="s">
        <v>1497</v>
      </c>
      <c r="BQ248" s="73" t="s">
        <v>1496</v>
      </c>
      <c r="BR248" s="73" t="s">
        <v>501</v>
      </c>
      <c r="BS248" s="73" t="s">
        <v>1611</v>
      </c>
      <c r="BT248" s="73" t="s">
        <v>1612</v>
      </c>
      <c r="BU248" s="73" t="s">
        <v>1613</v>
      </c>
      <c r="BX248" s="73" t="s">
        <v>1721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499</v>
      </c>
      <c r="BP249" s="73" t="s">
        <v>1502</v>
      </c>
      <c r="BQ249" s="73" t="s">
        <v>1501</v>
      </c>
      <c r="BR249" s="73" t="s">
        <v>501</v>
      </c>
      <c r="BS249" s="73" t="s">
        <v>1611</v>
      </c>
      <c r="BT249" s="73" t="s">
        <v>1612</v>
      </c>
      <c r="BU249" s="73" t="s">
        <v>1613</v>
      </c>
      <c r="BV249" s="73" t="s">
        <v>1914</v>
      </c>
      <c r="BX249" s="73" t="s">
        <v>1914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1504</v>
      </c>
      <c r="BP250" s="73" t="s">
        <v>1508</v>
      </c>
      <c r="BQ250" s="73" t="s">
        <v>1506</v>
      </c>
      <c r="BR250" s="73" t="s">
        <v>1507</v>
      </c>
      <c r="BS250" s="73" t="s">
        <v>1611</v>
      </c>
      <c r="BT250" s="73" t="s">
        <v>1612</v>
      </c>
      <c r="BU250" s="73" t="s">
        <v>1613</v>
      </c>
      <c r="BV250" s="73" t="s">
        <v>1915</v>
      </c>
      <c r="BX250" s="73" t="s">
        <v>191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11</v>
      </c>
      <c r="BP251" s="73" t="s">
        <v>1515</v>
      </c>
      <c r="BQ251" s="73" t="s">
        <v>1513</v>
      </c>
      <c r="BR251" s="73" t="s">
        <v>1514</v>
      </c>
      <c r="BS251" s="73" t="s">
        <v>1588</v>
      </c>
      <c r="BT251" s="73" t="s">
        <v>1589</v>
      </c>
      <c r="BU251" s="73" t="s">
        <v>1590</v>
      </c>
      <c r="BV251" s="73" t="s">
        <v>1917</v>
      </c>
      <c r="BX251" s="73" t="s">
        <v>1917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18</v>
      </c>
      <c r="BP252" s="73" t="s">
        <v>1521</v>
      </c>
      <c r="BQ252" s="73" t="s">
        <v>1520</v>
      </c>
      <c r="BR252" s="73" t="s">
        <v>999</v>
      </c>
      <c r="BS252" s="73" t="s">
        <v>1588</v>
      </c>
      <c r="BT252" s="73" t="s">
        <v>1589</v>
      </c>
      <c r="BU252" s="73" t="s">
        <v>1590</v>
      </c>
      <c r="BV252" s="73" t="s">
        <v>1918</v>
      </c>
      <c r="BX252" s="73" t="s">
        <v>1919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521</v>
      </c>
      <c r="BP253" s="73" t="s">
        <v>525</v>
      </c>
      <c r="BQ253" s="73" t="s">
        <v>523</v>
      </c>
      <c r="BR253" s="73" t="s">
        <v>524</v>
      </c>
      <c r="BS253" s="73" t="s">
        <v>1588</v>
      </c>
      <c r="BT253" s="73" t="s">
        <v>1589</v>
      </c>
      <c r="BU253" s="73" t="s">
        <v>1590</v>
      </c>
      <c r="BV253" s="73" t="s">
        <v>1616</v>
      </c>
      <c r="BX253" s="73" t="s">
        <v>1617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1524</v>
      </c>
      <c r="BP254" s="73" t="s">
        <v>1528</v>
      </c>
      <c r="BQ254" s="73" t="s">
        <v>1526</v>
      </c>
      <c r="BR254" s="73" t="s">
        <v>1527</v>
      </c>
      <c r="BS254" s="73" t="s">
        <v>1611</v>
      </c>
      <c r="BT254" s="73" t="s">
        <v>1612</v>
      </c>
      <c r="BU254" s="73" t="s">
        <v>1613</v>
      </c>
      <c r="BX254" s="73" t="s">
        <v>1721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31</v>
      </c>
      <c r="BP255" s="73" t="s">
        <v>1534</v>
      </c>
      <c r="BQ255" s="73" t="s">
        <v>1533</v>
      </c>
      <c r="BR255" s="73" t="s">
        <v>999</v>
      </c>
      <c r="BS255" s="73" t="s">
        <v>1611</v>
      </c>
      <c r="BT255" s="73" t="s">
        <v>1612</v>
      </c>
      <c r="BU255" s="73" t="s">
        <v>1613</v>
      </c>
      <c r="BX255" s="73" t="s">
        <v>1721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36</v>
      </c>
      <c r="BP256" s="73" t="s">
        <v>1540</v>
      </c>
      <c r="BQ256" s="73" t="s">
        <v>1538</v>
      </c>
      <c r="BR256" s="73" t="s">
        <v>1539</v>
      </c>
      <c r="BS256" s="73" t="s">
        <v>1664</v>
      </c>
      <c r="BT256" s="73" t="s">
        <v>1707</v>
      </c>
      <c r="BU256" s="73" t="s">
        <v>1708</v>
      </c>
      <c r="BV256" s="73" t="s">
        <v>1920</v>
      </c>
      <c r="BX256" s="73" t="s">
        <v>1667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36</v>
      </c>
      <c r="BP257" s="73" t="s">
        <v>1540</v>
      </c>
      <c r="BQ257" s="73" t="s">
        <v>1538</v>
      </c>
      <c r="BR257" s="73" t="s">
        <v>1539</v>
      </c>
      <c r="BS257" s="73" t="s">
        <v>1700</v>
      </c>
      <c r="BT257" s="73" t="s">
        <v>1701</v>
      </c>
      <c r="BU257" s="73" t="s">
        <v>1702</v>
      </c>
      <c r="BV257" s="73" t="s">
        <v>1920</v>
      </c>
      <c r="BX257" s="73" t="s">
        <v>1920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43</v>
      </c>
      <c r="BP258" s="73" t="s">
        <v>1547</v>
      </c>
      <c r="BQ258" s="73" t="s">
        <v>1545</v>
      </c>
      <c r="BR258" s="73" t="s">
        <v>1546</v>
      </c>
      <c r="BS258" s="73" t="s">
        <v>1611</v>
      </c>
      <c r="BT258" s="73" t="s">
        <v>1612</v>
      </c>
      <c r="BU258" s="73" t="s">
        <v>1613</v>
      </c>
      <c r="BX258" s="73" t="s">
        <v>1921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50</v>
      </c>
      <c r="BP259" s="73" t="s">
        <v>1553</v>
      </c>
      <c r="BQ259" s="73" t="s">
        <v>1552</v>
      </c>
      <c r="BR259" s="73" t="s">
        <v>1317</v>
      </c>
      <c r="BS259" s="73" t="s">
        <v>1611</v>
      </c>
      <c r="BT259" s="73" t="s">
        <v>1612</v>
      </c>
      <c r="BU259" s="73" t="s">
        <v>1613</v>
      </c>
      <c r="BV259" s="73" t="s">
        <v>1922</v>
      </c>
      <c r="BX259" s="73" t="s">
        <v>1922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01</v>
      </c>
      <c r="BL260" s="73" t="s">
        <v>1302</v>
      </c>
      <c r="BM260" s="73" t="s">
        <v>1301</v>
      </c>
      <c r="BN260" s="73" t="s">
        <v>1302</v>
      </c>
      <c r="BO260" s="73" t="s">
        <v>1555</v>
      </c>
      <c r="BP260" s="73" t="s">
        <v>1559</v>
      </c>
      <c r="BQ260" s="73" t="s">
        <v>1557</v>
      </c>
      <c r="BR260" s="73" t="s">
        <v>1558</v>
      </c>
      <c r="BS260" s="73" t="s">
        <v>1664</v>
      </c>
      <c r="BT260" s="73" t="s">
        <v>1665</v>
      </c>
      <c r="BU260" s="73" t="s">
        <v>1666</v>
      </c>
      <c r="BV260" s="73" t="s">
        <v>1923</v>
      </c>
      <c r="BX260" s="73" t="s">
        <v>1923</v>
      </c>
      <c r="BY260" s="73" t="s">
        <v>1662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01</v>
      </c>
      <c r="BL261" s="73" t="s">
        <v>1302</v>
      </c>
      <c r="BM261" s="73" t="s">
        <v>1301</v>
      </c>
      <c r="BN261" s="73" t="s">
        <v>1302</v>
      </c>
      <c r="BO261" s="73" t="s">
        <v>1555</v>
      </c>
      <c r="BP261" s="73" t="s">
        <v>1559</v>
      </c>
      <c r="BQ261" s="73" t="s">
        <v>1557</v>
      </c>
      <c r="BR261" s="73" t="s">
        <v>1558</v>
      </c>
      <c r="BS261" s="73" t="s">
        <v>1743</v>
      </c>
      <c r="BT261" s="73" t="s">
        <v>1744</v>
      </c>
      <c r="BU261" s="73" t="s">
        <v>1745</v>
      </c>
      <c r="BV261" s="73" t="s">
        <v>1923</v>
      </c>
      <c r="BX261" s="73" t="s">
        <v>1923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01</v>
      </c>
      <c r="BL262" s="73" t="s">
        <v>1302</v>
      </c>
      <c r="BM262" s="73" t="s">
        <v>1301</v>
      </c>
      <c r="BN262" s="73" t="s">
        <v>1302</v>
      </c>
      <c r="BO262" s="73" t="s">
        <v>1555</v>
      </c>
      <c r="BP262" s="73" t="s">
        <v>1559</v>
      </c>
      <c r="BQ262" s="73" t="s">
        <v>1557</v>
      </c>
      <c r="BR262" s="73" t="s">
        <v>1558</v>
      </c>
      <c r="BS262" s="73" t="s">
        <v>1863</v>
      </c>
      <c r="BT262" s="73" t="s">
        <v>1864</v>
      </c>
      <c r="BU262" s="73" t="s">
        <v>1865</v>
      </c>
      <c r="BV262" s="73" t="s">
        <v>1923</v>
      </c>
      <c r="BX262" s="73" t="s">
        <v>1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6</v>
      </c>
      <c r="B1" s="74" t="s">
        <v>1578</v>
      </c>
      <c r="C1" s="74" t="s">
        <v>1579</v>
      </c>
      <c r="D1" s="74" t="s">
        <v>1924</v>
      </c>
      <c r="E1" s="74" t="s">
        <v>1576</v>
      </c>
      <c r="F1" s="74" t="s">
        <v>1925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6</v>
      </c>
      <c r="E2" s="74" t="s">
        <v>464</v>
      </c>
      <c r="F2" s="74" t="s">
        <v>1927</v>
      </c>
    </row>
    <row r="3" customFormat="false" ht="11.25" hidden="false" customHeight="false" outlineLevel="0" collapsed="false">
      <c r="A3" s="74" t="s">
        <v>464</v>
      </c>
      <c r="B3" s="74" t="s">
        <v>1586</v>
      </c>
      <c r="C3" s="74" t="s">
        <v>1587</v>
      </c>
      <c r="D3" s="74" t="s">
        <v>1928</v>
      </c>
      <c r="E3" s="74" t="s">
        <v>477</v>
      </c>
      <c r="F3" s="74" t="s">
        <v>1929</v>
      </c>
    </row>
    <row r="4" customFormat="false" ht="11.25" hidden="false" customHeight="false" outlineLevel="0" collapsed="false">
      <c r="A4" s="74" t="s">
        <v>464</v>
      </c>
      <c r="B4" s="74" t="s">
        <v>1930</v>
      </c>
      <c r="C4" s="74" t="s">
        <v>1931</v>
      </c>
      <c r="D4" s="74" t="s">
        <v>1928</v>
      </c>
      <c r="E4" s="74" t="s">
        <v>489</v>
      </c>
      <c r="F4" s="74" t="s">
        <v>1932</v>
      </c>
    </row>
    <row r="5" customFormat="false" ht="11.25" hidden="false" customHeight="false" outlineLevel="0" collapsed="false">
      <c r="A5" s="74" t="s">
        <v>464</v>
      </c>
      <c r="B5" s="74" t="s">
        <v>1592</v>
      </c>
      <c r="C5" s="74" t="s">
        <v>1593</v>
      </c>
      <c r="D5" s="74" t="s">
        <v>1928</v>
      </c>
      <c r="E5" s="74" t="s">
        <v>564</v>
      </c>
      <c r="F5" s="74" t="s">
        <v>1933</v>
      </c>
    </row>
    <row r="6" customFormat="false" ht="11.25" hidden="false" customHeight="false" outlineLevel="0" collapsed="false">
      <c r="A6" s="74" t="s">
        <v>464</v>
      </c>
      <c r="B6" s="74" t="s">
        <v>1594</v>
      </c>
      <c r="C6" s="74" t="s">
        <v>1595</v>
      </c>
      <c r="D6" s="74" t="s">
        <v>1928</v>
      </c>
      <c r="E6" s="74" t="s">
        <v>580</v>
      </c>
      <c r="F6" s="74" t="s">
        <v>1934</v>
      </c>
    </row>
    <row r="7" customFormat="false" ht="11.25" hidden="false" customHeight="false" outlineLevel="0" collapsed="false">
      <c r="A7" s="74" t="s">
        <v>464</v>
      </c>
      <c r="B7" s="74" t="s">
        <v>1935</v>
      </c>
      <c r="C7" s="74" t="s">
        <v>1936</v>
      </c>
      <c r="D7" s="74" t="s">
        <v>1928</v>
      </c>
      <c r="E7" s="74" t="s">
        <v>591</v>
      </c>
      <c r="F7" s="74" t="s">
        <v>1937</v>
      </c>
    </row>
    <row r="8" customFormat="false" ht="11.25" hidden="false" customHeight="false" outlineLevel="0" collapsed="false">
      <c r="A8" s="74" t="s">
        <v>464</v>
      </c>
      <c r="B8" s="74" t="s">
        <v>1596</v>
      </c>
      <c r="C8" s="74" t="s">
        <v>1597</v>
      </c>
      <c r="D8" s="74" t="s">
        <v>1928</v>
      </c>
      <c r="E8" s="74" t="s">
        <v>610</v>
      </c>
      <c r="F8" s="74" t="s">
        <v>1938</v>
      </c>
    </row>
    <row r="9" customFormat="false" ht="11.25" hidden="false" customHeight="false" outlineLevel="0" collapsed="false">
      <c r="A9" s="74" t="s">
        <v>464</v>
      </c>
      <c r="B9" s="74" t="s">
        <v>1939</v>
      </c>
      <c r="C9" s="74" t="s">
        <v>1940</v>
      </c>
      <c r="D9" s="74" t="s">
        <v>1928</v>
      </c>
      <c r="E9" s="74" t="s">
        <v>651</v>
      </c>
      <c r="F9" s="74" t="s">
        <v>1941</v>
      </c>
    </row>
    <row r="10" customFormat="false" ht="11.25" hidden="false" customHeight="false" outlineLevel="0" collapsed="false">
      <c r="A10" s="74" t="s">
        <v>464</v>
      </c>
      <c r="B10" s="74" t="s">
        <v>1942</v>
      </c>
      <c r="C10" s="74" t="s">
        <v>1943</v>
      </c>
      <c r="D10" s="74" t="s">
        <v>1928</v>
      </c>
      <c r="E10" s="74" t="s">
        <v>686</v>
      </c>
      <c r="F10" s="74" t="s">
        <v>1944</v>
      </c>
    </row>
    <row r="11" customFormat="false" ht="11.25" hidden="false" customHeight="false" outlineLevel="0" collapsed="false">
      <c r="A11" s="74" t="s">
        <v>464</v>
      </c>
      <c r="B11" s="74" t="s">
        <v>1598</v>
      </c>
      <c r="C11" s="74" t="s">
        <v>1599</v>
      </c>
      <c r="D11" s="74" t="s">
        <v>1928</v>
      </c>
      <c r="E11" s="74" t="s">
        <v>738</v>
      </c>
      <c r="F11" s="74" t="s">
        <v>1945</v>
      </c>
    </row>
    <row r="12" customFormat="false" ht="11.25" hidden="false" customHeight="false" outlineLevel="0" collapsed="false">
      <c r="A12" s="74" t="s">
        <v>464</v>
      </c>
      <c r="B12" s="74" t="s">
        <v>1600</v>
      </c>
      <c r="C12" s="74" t="s">
        <v>1601</v>
      </c>
      <c r="D12" s="74" t="s">
        <v>1928</v>
      </c>
      <c r="E12" s="74" t="s">
        <v>771</v>
      </c>
      <c r="F12" s="74" t="s">
        <v>1946</v>
      </c>
    </row>
    <row r="13" customFormat="false" ht="11.25" hidden="false" customHeight="false" outlineLevel="0" collapsed="false">
      <c r="A13" s="74" t="s">
        <v>464</v>
      </c>
      <c r="B13" s="74" t="s">
        <v>1947</v>
      </c>
      <c r="C13" s="74" t="s">
        <v>1948</v>
      </c>
      <c r="D13" s="74" t="s">
        <v>1928</v>
      </c>
      <c r="E13" s="74" t="s">
        <v>786</v>
      </c>
      <c r="F13" s="74" t="s">
        <v>1949</v>
      </c>
    </row>
    <row r="14" customFormat="false" ht="11.25" hidden="false" customHeight="false" outlineLevel="0" collapsed="false">
      <c r="A14" s="74" t="s">
        <v>464</v>
      </c>
      <c r="B14" s="74" t="s">
        <v>1950</v>
      </c>
      <c r="C14" s="74" t="s">
        <v>1951</v>
      </c>
      <c r="D14" s="74" t="s">
        <v>1928</v>
      </c>
      <c r="E14" s="74" t="s">
        <v>801</v>
      </c>
      <c r="F14" s="74" t="s">
        <v>1952</v>
      </c>
    </row>
    <row r="15" customFormat="false" ht="11.25" hidden="false" customHeight="false" outlineLevel="0" collapsed="false">
      <c r="A15" s="74" t="s">
        <v>464</v>
      </c>
      <c r="B15" s="74" t="s">
        <v>1953</v>
      </c>
      <c r="C15" s="74" t="s">
        <v>1954</v>
      </c>
      <c r="D15" s="74" t="s">
        <v>1928</v>
      </c>
      <c r="E15" s="74" t="s">
        <v>818</v>
      </c>
      <c r="F15" s="74" t="s">
        <v>1955</v>
      </c>
    </row>
    <row r="16" customFormat="false" ht="11.25" hidden="false" customHeight="false" outlineLevel="0" collapsed="false">
      <c r="A16" s="74" t="s">
        <v>464</v>
      </c>
      <c r="B16" s="74" t="s">
        <v>1956</v>
      </c>
      <c r="C16" s="74" t="s">
        <v>1957</v>
      </c>
      <c r="D16" s="74" t="s">
        <v>1928</v>
      </c>
      <c r="E16" s="74" t="s">
        <v>837</v>
      </c>
      <c r="F16" s="74" t="s">
        <v>1958</v>
      </c>
    </row>
    <row r="17" customFormat="false" ht="11.25" hidden="false" customHeight="false" outlineLevel="0" collapsed="false">
      <c r="A17" s="74" t="s">
        <v>464</v>
      </c>
      <c r="B17" s="74" t="s">
        <v>1959</v>
      </c>
      <c r="C17" s="74" t="s">
        <v>1960</v>
      </c>
      <c r="D17" s="74" t="s">
        <v>1928</v>
      </c>
      <c r="E17" s="74" t="s">
        <v>848</v>
      </c>
      <c r="F17" s="74" t="s">
        <v>1961</v>
      </c>
    </row>
    <row r="18" customFormat="false" ht="11.25" hidden="false" customHeight="false" outlineLevel="0" collapsed="false">
      <c r="A18" s="74" t="s">
        <v>477</v>
      </c>
      <c r="B18" s="74" t="s">
        <v>1632</v>
      </c>
      <c r="C18" s="74" t="s">
        <v>1962</v>
      </c>
      <c r="D18" s="74" t="s">
        <v>1928</v>
      </c>
      <c r="E18" s="74" t="s">
        <v>867</v>
      </c>
      <c r="F18" s="74" t="s">
        <v>1963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602</v>
      </c>
      <c r="D19" s="74" t="s">
        <v>1926</v>
      </c>
      <c r="E19" s="74" t="s">
        <v>878</v>
      </c>
      <c r="F19" s="74" t="s">
        <v>1964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5</v>
      </c>
      <c r="E20" s="74" t="s">
        <v>889</v>
      </c>
      <c r="F20" s="74" t="s">
        <v>1966</v>
      </c>
    </row>
    <row r="21" customFormat="false" ht="11.25" hidden="false" customHeight="false" outlineLevel="0" collapsed="false">
      <c r="A21" s="74" t="s">
        <v>477</v>
      </c>
      <c r="B21" s="74" t="s">
        <v>1967</v>
      </c>
      <c r="C21" s="74" t="s">
        <v>1968</v>
      </c>
      <c r="D21" s="74" t="s">
        <v>1928</v>
      </c>
      <c r="E21" s="74" t="s">
        <v>901</v>
      </c>
      <c r="F21" s="74" t="s">
        <v>1969</v>
      </c>
    </row>
    <row r="22" customFormat="false" ht="11.25" hidden="false" customHeight="false" outlineLevel="0" collapsed="false">
      <c r="A22" s="74" t="s">
        <v>477</v>
      </c>
      <c r="B22" s="74" t="s">
        <v>1970</v>
      </c>
      <c r="C22" s="74" t="s">
        <v>1971</v>
      </c>
      <c r="D22" s="74" t="s">
        <v>1928</v>
      </c>
      <c r="E22" s="74" t="s">
        <v>915</v>
      </c>
      <c r="F22" s="74" t="s">
        <v>1972</v>
      </c>
    </row>
    <row r="23" customFormat="false" ht="11.25" hidden="false" customHeight="false" outlineLevel="0" collapsed="false">
      <c r="A23" s="74" t="s">
        <v>477</v>
      </c>
      <c r="B23" s="74" t="s">
        <v>1973</v>
      </c>
      <c r="C23" s="74" t="s">
        <v>1974</v>
      </c>
      <c r="D23" s="74" t="s">
        <v>1928</v>
      </c>
      <c r="E23" s="74" t="s">
        <v>1975</v>
      </c>
      <c r="F23" s="74" t="s">
        <v>1976</v>
      </c>
    </row>
    <row r="24" customFormat="false" ht="11.25" hidden="false" customHeight="false" outlineLevel="0" collapsed="false">
      <c r="A24" s="74" t="s">
        <v>477</v>
      </c>
      <c r="B24" s="74" t="s">
        <v>1977</v>
      </c>
      <c r="C24" s="74" t="s">
        <v>1978</v>
      </c>
      <c r="D24" s="74" t="s">
        <v>1928</v>
      </c>
      <c r="E24" s="74" t="s">
        <v>933</v>
      </c>
      <c r="F24" s="74" t="s">
        <v>1979</v>
      </c>
    </row>
    <row r="25" customFormat="false" ht="11.25" hidden="false" customHeight="false" outlineLevel="0" collapsed="false">
      <c r="A25" s="74" t="s">
        <v>477</v>
      </c>
      <c r="B25" s="74" t="s">
        <v>1980</v>
      </c>
      <c r="C25" s="74" t="s">
        <v>1981</v>
      </c>
      <c r="D25" s="74" t="s">
        <v>1928</v>
      </c>
      <c r="E25" s="74" t="s">
        <v>952</v>
      </c>
      <c r="F25" s="74" t="s">
        <v>1982</v>
      </c>
    </row>
    <row r="26" customFormat="false" ht="11.25" hidden="false" customHeight="false" outlineLevel="0" collapsed="false">
      <c r="A26" s="74" t="s">
        <v>477</v>
      </c>
      <c r="B26" s="74" t="s">
        <v>1983</v>
      </c>
      <c r="C26" s="74" t="s">
        <v>1984</v>
      </c>
      <c r="D26" s="74" t="s">
        <v>1928</v>
      </c>
      <c r="E26" s="74" t="s">
        <v>963</v>
      </c>
      <c r="F26" s="74" t="s">
        <v>1985</v>
      </c>
    </row>
    <row r="27" customFormat="false" ht="11.25" hidden="false" customHeight="false" outlineLevel="0" collapsed="false">
      <c r="A27" s="74" t="s">
        <v>477</v>
      </c>
      <c r="B27" s="74" t="s">
        <v>1986</v>
      </c>
      <c r="C27" s="74" t="s">
        <v>1987</v>
      </c>
      <c r="D27" s="74" t="s">
        <v>1928</v>
      </c>
      <c r="E27" s="74" t="s">
        <v>1006</v>
      </c>
      <c r="F27" s="74" t="s">
        <v>1988</v>
      </c>
    </row>
    <row r="28" customFormat="false" ht="11.25" hidden="false" customHeight="false" outlineLevel="0" collapsed="false">
      <c r="A28" s="74" t="s">
        <v>477</v>
      </c>
      <c r="B28" s="74" t="s">
        <v>1989</v>
      </c>
      <c r="C28" s="74" t="s">
        <v>1990</v>
      </c>
      <c r="D28" s="74" t="s">
        <v>1928</v>
      </c>
      <c r="E28" s="74" t="s">
        <v>1025</v>
      </c>
      <c r="F28" s="74" t="s">
        <v>1991</v>
      </c>
    </row>
    <row r="29" customFormat="false" ht="11.25" hidden="false" customHeight="false" outlineLevel="0" collapsed="false">
      <c r="A29" s="74" t="s">
        <v>477</v>
      </c>
      <c r="B29" s="74" t="s">
        <v>1992</v>
      </c>
      <c r="C29" s="74" t="s">
        <v>1993</v>
      </c>
      <c r="D29" s="74" t="s">
        <v>1928</v>
      </c>
      <c r="E29" s="74" t="s">
        <v>1074</v>
      </c>
      <c r="F29" s="74" t="s">
        <v>1994</v>
      </c>
    </row>
    <row r="30" customFormat="false" ht="11.25" hidden="false" customHeight="false" outlineLevel="0" collapsed="false">
      <c r="A30" s="74" t="s">
        <v>477</v>
      </c>
      <c r="B30" s="74" t="s">
        <v>1995</v>
      </c>
      <c r="C30" s="74" t="s">
        <v>1996</v>
      </c>
      <c r="D30" s="74" t="s">
        <v>1928</v>
      </c>
      <c r="E30" s="74" t="s">
        <v>1088</v>
      </c>
      <c r="F30" s="74" t="s">
        <v>1997</v>
      </c>
    </row>
    <row r="31" customFormat="false" ht="11.25" hidden="false" customHeight="false" outlineLevel="0" collapsed="false">
      <c r="A31" s="74" t="s">
        <v>477</v>
      </c>
      <c r="B31" s="74" t="s">
        <v>1998</v>
      </c>
      <c r="C31" s="74" t="s">
        <v>1999</v>
      </c>
      <c r="D31" s="74" t="s">
        <v>1928</v>
      </c>
      <c r="E31" s="74" t="s">
        <v>1110</v>
      </c>
      <c r="F31" s="74" t="s">
        <v>2000</v>
      </c>
    </row>
    <row r="32" customFormat="false" ht="11.25" hidden="false" customHeight="false" outlineLevel="0" collapsed="false">
      <c r="A32" s="74" t="s">
        <v>477</v>
      </c>
      <c r="B32" s="74" t="s">
        <v>2001</v>
      </c>
      <c r="C32" s="74" t="s">
        <v>2002</v>
      </c>
      <c r="D32" s="74" t="s">
        <v>1928</v>
      </c>
      <c r="E32" s="74" t="s">
        <v>1131</v>
      </c>
      <c r="F32" s="74" t="s">
        <v>2003</v>
      </c>
    </row>
    <row r="33" customFormat="false" ht="11.25" hidden="false" customHeight="false" outlineLevel="0" collapsed="false">
      <c r="A33" s="74" t="s">
        <v>489</v>
      </c>
      <c r="B33" s="74" t="s">
        <v>2004</v>
      </c>
      <c r="C33" s="74" t="s">
        <v>2005</v>
      </c>
      <c r="D33" s="74" t="s">
        <v>1928</v>
      </c>
      <c r="E33" s="74" t="s">
        <v>1152</v>
      </c>
      <c r="F33" s="74" t="s">
        <v>2006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4</v>
      </c>
      <c r="D34" s="74" t="s">
        <v>1926</v>
      </c>
      <c r="E34" s="74" t="s">
        <v>1177</v>
      </c>
      <c r="F34" s="74" t="s">
        <v>2007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5</v>
      </c>
      <c r="E35" s="74" t="s">
        <v>1232</v>
      </c>
      <c r="F35" s="74" t="s">
        <v>2008</v>
      </c>
    </row>
    <row r="36" customFormat="false" ht="11.25" hidden="false" customHeight="false" outlineLevel="0" collapsed="false">
      <c r="A36" s="74" t="s">
        <v>489</v>
      </c>
      <c r="B36" s="74" t="s">
        <v>2009</v>
      </c>
      <c r="C36" s="74" t="s">
        <v>2010</v>
      </c>
      <c r="D36" s="74" t="s">
        <v>1928</v>
      </c>
      <c r="E36" s="74" t="s">
        <v>1253</v>
      </c>
      <c r="F36" s="74" t="s">
        <v>2011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5</v>
      </c>
      <c r="E37" s="74" t="s">
        <v>1274</v>
      </c>
      <c r="F37" s="74" t="s">
        <v>2012</v>
      </c>
    </row>
    <row r="38" customFormat="false" ht="11.25" hidden="false" customHeight="false" outlineLevel="0" collapsed="false">
      <c r="A38" s="74" t="s">
        <v>489</v>
      </c>
      <c r="B38" s="74" t="s">
        <v>2013</v>
      </c>
      <c r="C38" s="74" t="s">
        <v>2014</v>
      </c>
      <c r="D38" s="74" t="s">
        <v>1928</v>
      </c>
      <c r="E38" s="74" t="s">
        <v>1283</v>
      </c>
      <c r="F38" s="74" t="s">
        <v>2015</v>
      </c>
    </row>
    <row r="39" customFormat="false" ht="11.25" hidden="false" customHeight="false" outlineLevel="0" collapsed="false">
      <c r="A39" s="74" t="s">
        <v>489</v>
      </c>
      <c r="B39" s="74" t="s">
        <v>2016</v>
      </c>
      <c r="C39" s="74" t="s">
        <v>2017</v>
      </c>
      <c r="D39" s="74" t="s">
        <v>1928</v>
      </c>
      <c r="E39" s="74" t="s">
        <v>1301</v>
      </c>
      <c r="F39" s="74" t="s">
        <v>201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28</v>
      </c>
    </row>
    <row r="41" customFormat="false" ht="11.25" hidden="false" customHeight="false" outlineLevel="0" collapsed="false">
      <c r="A41" s="74" t="s">
        <v>489</v>
      </c>
      <c r="B41" s="74" t="s">
        <v>2019</v>
      </c>
      <c r="C41" s="74" t="s">
        <v>2020</v>
      </c>
      <c r="D41" s="74" t="s">
        <v>192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2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28</v>
      </c>
    </row>
    <row r="44" customFormat="false" ht="11.25" hidden="false" customHeight="false" outlineLevel="0" collapsed="false">
      <c r="A44" s="74" t="s">
        <v>489</v>
      </c>
      <c r="B44" s="74" t="s">
        <v>2021</v>
      </c>
      <c r="C44" s="74" t="s">
        <v>2022</v>
      </c>
      <c r="D44" s="74" t="s">
        <v>192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5</v>
      </c>
    </row>
    <row r="46" customFormat="false" ht="11.25" hidden="false" customHeight="false" outlineLevel="0" collapsed="false">
      <c r="A46" s="74" t="s">
        <v>489</v>
      </c>
      <c r="B46" s="74" t="s">
        <v>2023</v>
      </c>
      <c r="C46" s="74" t="s">
        <v>2024</v>
      </c>
      <c r="D46" s="74" t="s">
        <v>1928</v>
      </c>
    </row>
    <row r="47" customFormat="false" ht="11.25" hidden="false" customHeight="false" outlineLevel="0" collapsed="false">
      <c r="A47" s="74" t="s">
        <v>489</v>
      </c>
      <c r="B47" s="74" t="s">
        <v>2025</v>
      </c>
      <c r="C47" s="74" t="s">
        <v>2026</v>
      </c>
      <c r="D47" s="74" t="s">
        <v>1928</v>
      </c>
    </row>
    <row r="48" customFormat="false" ht="11.25" hidden="false" customHeight="false" outlineLevel="0" collapsed="false">
      <c r="A48" s="74" t="s">
        <v>489</v>
      </c>
      <c r="B48" s="74" t="s">
        <v>2027</v>
      </c>
      <c r="C48" s="74" t="s">
        <v>2028</v>
      </c>
      <c r="D48" s="74" t="s">
        <v>1928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28</v>
      </c>
    </row>
    <row r="50" customFormat="false" ht="11.25" hidden="false" customHeight="false" outlineLevel="0" collapsed="false">
      <c r="A50" s="74" t="s">
        <v>489</v>
      </c>
      <c r="B50" s="74" t="s">
        <v>2029</v>
      </c>
      <c r="C50" s="74" t="s">
        <v>2030</v>
      </c>
      <c r="D50" s="74" t="s">
        <v>1928</v>
      </c>
    </row>
    <row r="51" customFormat="false" ht="11.25" hidden="false" customHeight="false" outlineLevel="0" collapsed="false">
      <c r="A51" s="74" t="s">
        <v>489</v>
      </c>
      <c r="B51" s="74" t="s">
        <v>2031</v>
      </c>
      <c r="C51" s="74" t="s">
        <v>2032</v>
      </c>
      <c r="D51" s="74" t="s">
        <v>1928</v>
      </c>
    </row>
    <row r="52" customFormat="false" ht="11.25" hidden="false" customHeight="false" outlineLevel="0" collapsed="false">
      <c r="A52" s="74" t="s">
        <v>564</v>
      </c>
      <c r="B52" s="74" t="s">
        <v>2033</v>
      </c>
      <c r="C52" s="74" t="s">
        <v>2034</v>
      </c>
      <c r="D52" s="74" t="s">
        <v>1928</v>
      </c>
    </row>
    <row r="53" customFormat="false" ht="11.25" hidden="false" customHeight="false" outlineLevel="0" collapsed="false">
      <c r="A53" s="74" t="s">
        <v>564</v>
      </c>
      <c r="B53" s="74" t="s">
        <v>2035</v>
      </c>
      <c r="C53" s="74" t="s">
        <v>2036</v>
      </c>
      <c r="D53" s="74" t="s">
        <v>1928</v>
      </c>
    </row>
    <row r="54" customFormat="false" ht="11.25" hidden="false" customHeight="false" outlineLevel="0" collapsed="false">
      <c r="A54" s="74" t="s">
        <v>564</v>
      </c>
      <c r="B54" s="74" t="s">
        <v>2037</v>
      </c>
      <c r="C54" s="74" t="s">
        <v>2038</v>
      </c>
      <c r="D54" s="74" t="s">
        <v>192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3</v>
      </c>
      <c r="D55" s="74" t="s">
        <v>1926</v>
      </c>
    </row>
    <row r="56" customFormat="false" ht="11.25" hidden="false" customHeight="false" outlineLevel="0" collapsed="false">
      <c r="A56" s="74" t="s">
        <v>564</v>
      </c>
      <c r="B56" s="74" t="s">
        <v>2039</v>
      </c>
      <c r="C56" s="74" t="s">
        <v>2040</v>
      </c>
      <c r="D56" s="74" t="s">
        <v>1928</v>
      </c>
    </row>
    <row r="57" customFormat="false" ht="11.25" hidden="false" customHeight="false" outlineLevel="0" collapsed="false">
      <c r="A57" s="74" t="s">
        <v>564</v>
      </c>
      <c r="B57" s="74" t="s">
        <v>2041</v>
      </c>
      <c r="C57" s="74" t="s">
        <v>2042</v>
      </c>
      <c r="D57" s="74" t="s">
        <v>1928</v>
      </c>
    </row>
    <row r="58" customFormat="false" ht="11.25" hidden="false" customHeight="false" outlineLevel="0" collapsed="false">
      <c r="A58" s="74" t="s">
        <v>564</v>
      </c>
      <c r="B58" s="74" t="s">
        <v>2043</v>
      </c>
      <c r="C58" s="74" t="s">
        <v>2044</v>
      </c>
      <c r="D58" s="74" t="s">
        <v>1928</v>
      </c>
    </row>
    <row r="59" customFormat="false" ht="11.25" hidden="false" customHeight="false" outlineLevel="0" collapsed="false">
      <c r="A59" s="74" t="s">
        <v>564</v>
      </c>
      <c r="B59" s="74" t="s">
        <v>2045</v>
      </c>
      <c r="C59" s="74" t="s">
        <v>2046</v>
      </c>
      <c r="D59" s="74" t="s">
        <v>1928</v>
      </c>
    </row>
    <row r="60" customFormat="false" ht="11.25" hidden="false" customHeight="false" outlineLevel="0" collapsed="false">
      <c r="A60" s="74" t="s">
        <v>564</v>
      </c>
      <c r="B60" s="74" t="s">
        <v>2047</v>
      </c>
      <c r="C60" s="74" t="s">
        <v>2048</v>
      </c>
      <c r="D60" s="74" t="s">
        <v>1928</v>
      </c>
    </row>
    <row r="61" customFormat="false" ht="11.25" hidden="false" customHeight="false" outlineLevel="0" collapsed="false">
      <c r="A61" s="74" t="s">
        <v>564</v>
      </c>
      <c r="B61" s="74" t="s">
        <v>2049</v>
      </c>
      <c r="C61" s="74" t="s">
        <v>2050</v>
      </c>
      <c r="D61" s="74" t="s">
        <v>1928</v>
      </c>
    </row>
    <row r="62" customFormat="false" ht="11.25" hidden="false" customHeight="false" outlineLevel="0" collapsed="false">
      <c r="A62" s="74" t="s">
        <v>564</v>
      </c>
      <c r="B62" s="74" t="s">
        <v>2051</v>
      </c>
      <c r="C62" s="74" t="s">
        <v>2052</v>
      </c>
      <c r="D62" s="74" t="s">
        <v>1928</v>
      </c>
    </row>
    <row r="63" customFormat="false" ht="11.25" hidden="false" customHeight="false" outlineLevel="0" collapsed="false">
      <c r="A63" s="74" t="s">
        <v>564</v>
      </c>
      <c r="B63" s="74" t="s">
        <v>2053</v>
      </c>
      <c r="C63" s="74" t="s">
        <v>2054</v>
      </c>
      <c r="D63" s="74" t="s">
        <v>1928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65</v>
      </c>
    </row>
    <row r="65" customFormat="false" ht="11.25" hidden="false" customHeight="false" outlineLevel="0" collapsed="false">
      <c r="A65" s="74" t="s">
        <v>580</v>
      </c>
      <c r="B65" s="74" t="s">
        <v>2055</v>
      </c>
      <c r="C65" s="74" t="s">
        <v>2056</v>
      </c>
      <c r="D65" s="74" t="s">
        <v>1928</v>
      </c>
    </row>
    <row r="66" customFormat="false" ht="11.25" hidden="false" customHeight="false" outlineLevel="0" collapsed="false">
      <c r="A66" s="74" t="s">
        <v>580</v>
      </c>
      <c r="B66" s="74" t="s">
        <v>2057</v>
      </c>
      <c r="C66" s="74" t="s">
        <v>2058</v>
      </c>
      <c r="D66" s="74" t="s">
        <v>1928</v>
      </c>
    </row>
    <row r="67" customFormat="false" ht="11.25" hidden="false" customHeight="false" outlineLevel="0" collapsed="false">
      <c r="A67" s="74" t="s">
        <v>580</v>
      </c>
      <c r="B67" s="74" t="s">
        <v>2059</v>
      </c>
      <c r="C67" s="74" t="s">
        <v>2060</v>
      </c>
      <c r="D67" s="74" t="s">
        <v>1928</v>
      </c>
    </row>
    <row r="68" customFormat="false" ht="11.25" hidden="false" customHeight="false" outlineLevel="0" collapsed="false">
      <c r="A68" s="74" t="s">
        <v>580</v>
      </c>
      <c r="B68" s="74" t="s">
        <v>2061</v>
      </c>
      <c r="C68" s="74" t="s">
        <v>2062</v>
      </c>
      <c r="D68" s="74" t="s">
        <v>192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6</v>
      </c>
      <c r="D69" s="74" t="s">
        <v>1926</v>
      </c>
    </row>
    <row r="70" customFormat="false" ht="11.25" hidden="false" customHeight="false" outlineLevel="0" collapsed="false">
      <c r="A70" s="74" t="s">
        <v>580</v>
      </c>
      <c r="B70" s="74" t="s">
        <v>2063</v>
      </c>
      <c r="C70" s="74" t="s">
        <v>2064</v>
      </c>
      <c r="D70" s="74" t="s">
        <v>1928</v>
      </c>
    </row>
    <row r="71" customFormat="false" ht="11.25" hidden="false" customHeight="false" outlineLevel="0" collapsed="false">
      <c r="A71" s="74" t="s">
        <v>580</v>
      </c>
      <c r="B71" s="74" t="s">
        <v>2065</v>
      </c>
      <c r="C71" s="74" t="s">
        <v>2066</v>
      </c>
      <c r="D71" s="74" t="s">
        <v>1928</v>
      </c>
    </row>
    <row r="72" customFormat="false" ht="11.25" hidden="false" customHeight="false" outlineLevel="0" collapsed="false">
      <c r="A72" s="74" t="s">
        <v>580</v>
      </c>
      <c r="B72" s="74" t="s">
        <v>2067</v>
      </c>
      <c r="C72" s="74" t="s">
        <v>2068</v>
      </c>
      <c r="D72" s="74" t="s">
        <v>1928</v>
      </c>
    </row>
    <row r="73" customFormat="false" ht="11.25" hidden="false" customHeight="false" outlineLevel="0" collapsed="false">
      <c r="A73" s="74" t="s">
        <v>580</v>
      </c>
      <c r="B73" s="74" t="s">
        <v>2027</v>
      </c>
      <c r="C73" s="74" t="s">
        <v>2069</v>
      </c>
      <c r="D73" s="74" t="s">
        <v>1928</v>
      </c>
    </row>
    <row r="74" customFormat="false" ht="11.25" hidden="false" customHeight="false" outlineLevel="0" collapsed="false">
      <c r="A74" s="74" t="s">
        <v>580</v>
      </c>
      <c r="B74" s="74" t="s">
        <v>2070</v>
      </c>
      <c r="C74" s="74" t="s">
        <v>2071</v>
      </c>
      <c r="D74" s="74" t="s">
        <v>1928</v>
      </c>
    </row>
    <row r="75" customFormat="false" ht="11.25" hidden="false" customHeight="false" outlineLevel="0" collapsed="false">
      <c r="A75" s="74" t="s">
        <v>580</v>
      </c>
      <c r="B75" s="74" t="s">
        <v>2072</v>
      </c>
      <c r="C75" s="74" t="s">
        <v>2073</v>
      </c>
      <c r="D75" s="74" t="s">
        <v>1928</v>
      </c>
    </row>
    <row r="76" customFormat="false" ht="11.25" hidden="false" customHeight="false" outlineLevel="0" collapsed="false">
      <c r="A76" s="74" t="s">
        <v>580</v>
      </c>
      <c r="B76" s="74" t="s">
        <v>2074</v>
      </c>
      <c r="C76" s="74" t="s">
        <v>2075</v>
      </c>
      <c r="D76" s="74" t="s">
        <v>1928</v>
      </c>
    </row>
    <row r="77" customFormat="false" ht="11.25" hidden="false" customHeight="false" outlineLevel="0" collapsed="false">
      <c r="A77" s="74" t="s">
        <v>580</v>
      </c>
      <c r="B77" s="74" t="s">
        <v>2076</v>
      </c>
      <c r="C77" s="74" t="s">
        <v>2077</v>
      </c>
      <c r="D77" s="74" t="s">
        <v>1928</v>
      </c>
    </row>
    <row r="78" customFormat="false" ht="11.25" hidden="false" customHeight="false" outlineLevel="0" collapsed="false">
      <c r="A78" s="74" t="s">
        <v>580</v>
      </c>
      <c r="B78" s="74" t="s">
        <v>2078</v>
      </c>
      <c r="C78" s="74" t="s">
        <v>2079</v>
      </c>
      <c r="D78" s="74" t="s">
        <v>1928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80</v>
      </c>
    </row>
    <row r="80" customFormat="false" ht="11.25" hidden="false" customHeight="false" outlineLevel="0" collapsed="false">
      <c r="A80" s="74" t="s">
        <v>591</v>
      </c>
      <c r="B80" s="74" t="s">
        <v>2081</v>
      </c>
      <c r="C80" s="74" t="s">
        <v>2082</v>
      </c>
      <c r="D80" s="74" t="s">
        <v>1928</v>
      </c>
    </row>
    <row r="81" customFormat="false" ht="11.25" hidden="false" customHeight="false" outlineLevel="0" collapsed="false">
      <c r="A81" s="74" t="s">
        <v>591</v>
      </c>
      <c r="B81" s="74" t="s">
        <v>2037</v>
      </c>
      <c r="C81" s="74" t="s">
        <v>2083</v>
      </c>
      <c r="D81" s="74" t="s">
        <v>1928</v>
      </c>
    </row>
    <row r="82" customFormat="false" ht="11.25" hidden="false" customHeight="false" outlineLevel="0" collapsed="false">
      <c r="A82" s="74" t="s">
        <v>591</v>
      </c>
      <c r="B82" s="74" t="s">
        <v>2084</v>
      </c>
      <c r="C82" s="74" t="s">
        <v>2085</v>
      </c>
      <c r="D82" s="74" t="s">
        <v>1928</v>
      </c>
    </row>
    <row r="83" customFormat="false" ht="11.25" hidden="false" customHeight="false" outlineLevel="0" collapsed="false">
      <c r="A83" s="74" t="s">
        <v>591</v>
      </c>
      <c r="B83" s="74" t="s">
        <v>2086</v>
      </c>
      <c r="C83" s="74" t="s">
        <v>2087</v>
      </c>
      <c r="D83" s="74" t="s">
        <v>192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28</v>
      </c>
    </row>
    <row r="85" customFormat="false" ht="11.25" hidden="false" customHeight="false" outlineLevel="0" collapsed="false">
      <c r="A85" s="74" t="s">
        <v>591</v>
      </c>
      <c r="B85" s="74" t="s">
        <v>2088</v>
      </c>
      <c r="C85" s="74" t="s">
        <v>2089</v>
      </c>
      <c r="D85" s="74" t="s">
        <v>192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8</v>
      </c>
      <c r="D86" s="74" t="s">
        <v>192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5</v>
      </c>
    </row>
    <row r="88" customFormat="false" ht="11.25" hidden="false" customHeight="false" outlineLevel="0" collapsed="false">
      <c r="A88" s="74" t="s">
        <v>591</v>
      </c>
      <c r="B88" s="74" t="s">
        <v>2090</v>
      </c>
      <c r="C88" s="74" t="s">
        <v>2091</v>
      </c>
      <c r="D88" s="74" t="s">
        <v>1928</v>
      </c>
    </row>
    <row r="89" customFormat="false" ht="11.25" hidden="false" customHeight="false" outlineLevel="0" collapsed="false">
      <c r="A89" s="74" t="s">
        <v>591</v>
      </c>
      <c r="B89" s="74" t="s">
        <v>2092</v>
      </c>
      <c r="C89" s="74" t="s">
        <v>2093</v>
      </c>
      <c r="D89" s="74" t="s">
        <v>1928</v>
      </c>
    </row>
    <row r="90" customFormat="false" ht="11.25" hidden="false" customHeight="false" outlineLevel="0" collapsed="false">
      <c r="A90" s="74" t="s">
        <v>591</v>
      </c>
      <c r="B90" s="74" t="s">
        <v>2094</v>
      </c>
      <c r="C90" s="74" t="s">
        <v>2095</v>
      </c>
      <c r="D90" s="74" t="s">
        <v>1928</v>
      </c>
    </row>
    <row r="91" customFormat="false" ht="11.25" hidden="false" customHeight="false" outlineLevel="0" collapsed="false">
      <c r="A91" s="74" t="s">
        <v>591</v>
      </c>
      <c r="B91" s="74" t="s">
        <v>2096</v>
      </c>
      <c r="C91" s="74" t="s">
        <v>2097</v>
      </c>
      <c r="D91" s="74" t="s">
        <v>1928</v>
      </c>
    </row>
    <row r="92" customFormat="false" ht="11.25" hidden="false" customHeight="false" outlineLevel="0" collapsed="false">
      <c r="A92" s="74" t="s">
        <v>591</v>
      </c>
      <c r="B92" s="74" t="s">
        <v>2098</v>
      </c>
      <c r="C92" s="74" t="s">
        <v>2099</v>
      </c>
      <c r="D92" s="74" t="s">
        <v>1928</v>
      </c>
    </row>
    <row r="93" customFormat="false" ht="11.25" hidden="false" customHeight="false" outlineLevel="0" collapsed="false">
      <c r="A93" s="74" t="s">
        <v>591</v>
      </c>
      <c r="B93" s="74" t="s">
        <v>2100</v>
      </c>
      <c r="C93" s="74" t="s">
        <v>2101</v>
      </c>
      <c r="D93" s="74" t="s">
        <v>1928</v>
      </c>
    </row>
    <row r="94" customFormat="false" ht="11.25" hidden="false" customHeight="false" outlineLevel="0" collapsed="false">
      <c r="A94" s="74" t="s">
        <v>591</v>
      </c>
      <c r="B94" s="74" t="s">
        <v>2102</v>
      </c>
      <c r="C94" s="74" t="s">
        <v>2103</v>
      </c>
      <c r="D94" s="74" t="s">
        <v>1928</v>
      </c>
    </row>
    <row r="95" customFormat="false" ht="11.25" hidden="false" customHeight="false" outlineLevel="0" collapsed="false">
      <c r="A95" s="74" t="s">
        <v>591</v>
      </c>
      <c r="B95" s="74" t="s">
        <v>1841</v>
      </c>
      <c r="C95" s="74" t="s">
        <v>2104</v>
      </c>
      <c r="D95" s="74" t="s">
        <v>1928</v>
      </c>
    </row>
    <row r="96" customFormat="false" ht="11.25" hidden="false" customHeight="false" outlineLevel="0" collapsed="false">
      <c r="A96" s="74" t="s">
        <v>591</v>
      </c>
      <c r="B96" s="74" t="s">
        <v>2105</v>
      </c>
      <c r="C96" s="74" t="s">
        <v>2106</v>
      </c>
      <c r="D96" s="74" t="s">
        <v>1928</v>
      </c>
    </row>
    <row r="97" customFormat="false" ht="11.25" hidden="false" customHeight="false" outlineLevel="0" collapsed="false">
      <c r="A97" s="74" t="s">
        <v>591</v>
      </c>
      <c r="B97" s="74" t="s">
        <v>2107</v>
      </c>
      <c r="C97" s="74" t="s">
        <v>2108</v>
      </c>
      <c r="D97" s="74" t="s">
        <v>1928</v>
      </c>
    </row>
    <row r="98" customFormat="false" ht="11.25" hidden="false" customHeight="false" outlineLevel="0" collapsed="false">
      <c r="A98" s="74" t="s">
        <v>610</v>
      </c>
      <c r="B98" s="74" t="s">
        <v>1632</v>
      </c>
      <c r="C98" s="74" t="s">
        <v>1633</v>
      </c>
      <c r="D98" s="74" t="s">
        <v>192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28</v>
      </c>
    </row>
    <row r="100" customFormat="false" ht="11.25" hidden="false" customHeight="false" outlineLevel="0" collapsed="false">
      <c r="A100" s="74" t="s">
        <v>610</v>
      </c>
      <c r="B100" s="74" t="s">
        <v>1637</v>
      </c>
      <c r="C100" s="74" t="s">
        <v>1638</v>
      </c>
      <c r="D100" s="74" t="s">
        <v>1928</v>
      </c>
    </row>
    <row r="101" customFormat="false" ht="11.25" hidden="false" customHeight="false" outlineLevel="0" collapsed="false">
      <c r="A101" s="74" t="s">
        <v>610</v>
      </c>
      <c r="B101" s="74" t="s">
        <v>1639</v>
      </c>
      <c r="C101" s="74" t="s">
        <v>1640</v>
      </c>
      <c r="D101" s="74" t="s">
        <v>192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31</v>
      </c>
      <c r="D102" s="74" t="s">
        <v>192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2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5</v>
      </c>
    </row>
    <row r="107" customFormat="false" ht="11.25" hidden="false" customHeight="false" outlineLevel="0" collapsed="false">
      <c r="A107" s="74" t="s">
        <v>610</v>
      </c>
      <c r="B107" s="74" t="s">
        <v>1645</v>
      </c>
      <c r="C107" s="74" t="s">
        <v>1646</v>
      </c>
      <c r="D107" s="74" t="s">
        <v>1965</v>
      </c>
    </row>
    <row r="108" customFormat="false" ht="11.25" hidden="false" customHeight="false" outlineLevel="0" collapsed="false">
      <c r="A108" s="74" t="s">
        <v>610</v>
      </c>
      <c r="B108" s="74" t="s">
        <v>1647</v>
      </c>
      <c r="C108" s="74" t="s">
        <v>1648</v>
      </c>
      <c r="D108" s="74" t="s">
        <v>1928</v>
      </c>
    </row>
    <row r="109" customFormat="false" ht="11.25" hidden="false" customHeight="false" outlineLevel="0" collapsed="false">
      <c r="A109" s="74" t="s">
        <v>610</v>
      </c>
      <c r="B109" s="74" t="s">
        <v>1649</v>
      </c>
      <c r="C109" s="74" t="s">
        <v>1650</v>
      </c>
      <c r="D109" s="74" t="s">
        <v>1928</v>
      </c>
    </row>
    <row r="110" customFormat="false" ht="11.25" hidden="false" customHeight="false" outlineLevel="0" collapsed="false">
      <c r="A110" s="74" t="s">
        <v>610</v>
      </c>
      <c r="B110" s="74" t="s">
        <v>1651</v>
      </c>
      <c r="C110" s="74" t="s">
        <v>1652</v>
      </c>
      <c r="D110" s="74" t="s">
        <v>1928</v>
      </c>
    </row>
    <row r="111" customFormat="false" ht="11.25" hidden="false" customHeight="false" outlineLevel="0" collapsed="false">
      <c r="A111" s="74" t="s">
        <v>610</v>
      </c>
      <c r="B111" s="74" t="s">
        <v>1653</v>
      </c>
      <c r="C111" s="74" t="s">
        <v>1654</v>
      </c>
      <c r="D111" s="74" t="s">
        <v>1928</v>
      </c>
    </row>
    <row r="112" customFormat="false" ht="11.25" hidden="false" customHeight="false" outlineLevel="0" collapsed="false">
      <c r="A112" s="74" t="s">
        <v>610</v>
      </c>
      <c r="B112" s="74" t="s">
        <v>1655</v>
      </c>
      <c r="C112" s="74" t="s">
        <v>1656</v>
      </c>
      <c r="D112" s="74" t="s">
        <v>1928</v>
      </c>
    </row>
    <row r="113" customFormat="false" ht="11.25" hidden="false" customHeight="false" outlineLevel="0" collapsed="false">
      <c r="A113" s="74" t="s">
        <v>610</v>
      </c>
      <c r="B113" s="74" t="s">
        <v>1657</v>
      </c>
      <c r="C113" s="74" t="s">
        <v>1658</v>
      </c>
      <c r="D113" s="74" t="s">
        <v>1928</v>
      </c>
    </row>
    <row r="114" customFormat="false" ht="11.25" hidden="false" customHeight="false" outlineLevel="0" collapsed="false">
      <c r="A114" s="74" t="s">
        <v>651</v>
      </c>
      <c r="B114" s="74" t="s">
        <v>2109</v>
      </c>
      <c r="C114" s="74" t="s">
        <v>2110</v>
      </c>
      <c r="D114" s="74" t="s">
        <v>1928</v>
      </c>
    </row>
    <row r="115" customFormat="false" ht="11.25" hidden="false" customHeight="false" outlineLevel="0" collapsed="false">
      <c r="A115" s="74" t="s">
        <v>651</v>
      </c>
      <c r="B115" s="74" t="s">
        <v>1632</v>
      </c>
      <c r="C115" s="74" t="s">
        <v>2111</v>
      </c>
      <c r="D115" s="74" t="s">
        <v>1928</v>
      </c>
    </row>
    <row r="116" customFormat="false" ht="11.25" hidden="false" customHeight="false" outlineLevel="0" collapsed="false">
      <c r="A116" s="74" t="s">
        <v>651</v>
      </c>
      <c r="B116" s="74" t="s">
        <v>2112</v>
      </c>
      <c r="C116" s="74" t="s">
        <v>2113</v>
      </c>
      <c r="D116" s="74" t="s">
        <v>192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9</v>
      </c>
      <c r="D117" s="74" t="s">
        <v>192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28</v>
      </c>
    </row>
    <row r="120" customFormat="false" ht="11.25" hidden="false" customHeight="false" outlineLevel="0" collapsed="false">
      <c r="A120" s="74" t="s">
        <v>651</v>
      </c>
      <c r="B120" s="74" t="s">
        <v>2114</v>
      </c>
      <c r="C120" s="74" t="s">
        <v>2115</v>
      </c>
      <c r="D120" s="74" t="s">
        <v>1928</v>
      </c>
    </row>
    <row r="121" customFormat="false" ht="11.25" hidden="false" customHeight="false" outlineLevel="0" collapsed="false">
      <c r="A121" s="74" t="s">
        <v>651</v>
      </c>
      <c r="B121" s="74" t="s">
        <v>2116</v>
      </c>
      <c r="C121" s="74" t="s">
        <v>2117</v>
      </c>
      <c r="D121" s="74" t="s">
        <v>192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2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28</v>
      </c>
    </row>
    <row r="124" customFormat="false" ht="11.25" hidden="false" customHeight="false" outlineLevel="0" collapsed="false">
      <c r="A124" s="74" t="s">
        <v>651</v>
      </c>
      <c r="B124" s="74" t="s">
        <v>2118</v>
      </c>
      <c r="C124" s="74" t="s">
        <v>2119</v>
      </c>
      <c r="D124" s="74" t="s">
        <v>1928</v>
      </c>
    </row>
    <row r="125" customFormat="false" ht="11.25" hidden="false" customHeight="false" outlineLevel="0" collapsed="false">
      <c r="A125" s="74" t="s">
        <v>651</v>
      </c>
      <c r="B125" s="74" t="s">
        <v>2120</v>
      </c>
      <c r="C125" s="74" t="s">
        <v>2121</v>
      </c>
      <c r="D125" s="74" t="s">
        <v>1928</v>
      </c>
    </row>
    <row r="126" customFormat="false" ht="11.25" hidden="false" customHeight="false" outlineLevel="0" collapsed="false">
      <c r="A126" s="74" t="s">
        <v>651</v>
      </c>
      <c r="B126" s="74" t="s">
        <v>2122</v>
      </c>
      <c r="C126" s="74" t="s">
        <v>2123</v>
      </c>
      <c r="D126" s="74" t="s">
        <v>1928</v>
      </c>
    </row>
    <row r="127" customFormat="false" ht="11.25" hidden="false" customHeight="false" outlineLevel="0" collapsed="false">
      <c r="A127" s="74" t="s">
        <v>651</v>
      </c>
      <c r="B127" s="74" t="s">
        <v>2124</v>
      </c>
      <c r="C127" s="74" t="s">
        <v>2125</v>
      </c>
      <c r="D127" s="74" t="s">
        <v>1928</v>
      </c>
    </row>
    <row r="128" customFormat="false" ht="11.25" hidden="false" customHeight="false" outlineLevel="0" collapsed="false">
      <c r="A128" s="74" t="s">
        <v>651</v>
      </c>
      <c r="B128" s="74" t="s">
        <v>2126</v>
      </c>
      <c r="C128" s="74" t="s">
        <v>2127</v>
      </c>
      <c r="D128" s="74" t="s">
        <v>1928</v>
      </c>
    </row>
    <row r="129" customFormat="false" ht="11.25" hidden="false" customHeight="false" outlineLevel="0" collapsed="false">
      <c r="A129" s="74" t="s">
        <v>686</v>
      </c>
      <c r="B129" s="74" t="s">
        <v>1669</v>
      </c>
      <c r="C129" s="74" t="s">
        <v>1670</v>
      </c>
      <c r="D129" s="74" t="s">
        <v>1928</v>
      </c>
    </row>
    <row r="130" customFormat="false" ht="11.25" hidden="false" customHeight="false" outlineLevel="0" collapsed="false">
      <c r="A130" s="74" t="s">
        <v>686</v>
      </c>
      <c r="B130" s="74" t="s">
        <v>2128</v>
      </c>
      <c r="C130" s="74" t="s">
        <v>2129</v>
      </c>
      <c r="D130" s="74" t="s">
        <v>1928</v>
      </c>
    </row>
    <row r="131" customFormat="false" ht="11.25" hidden="false" customHeight="false" outlineLevel="0" collapsed="false">
      <c r="A131" s="74" t="s">
        <v>686</v>
      </c>
      <c r="B131" s="74" t="s">
        <v>2130</v>
      </c>
      <c r="C131" s="74" t="s">
        <v>2131</v>
      </c>
      <c r="D131" s="74" t="s">
        <v>1928</v>
      </c>
    </row>
    <row r="132" customFormat="false" ht="11.25" hidden="false" customHeight="false" outlineLevel="0" collapsed="false">
      <c r="A132" s="74" t="s">
        <v>686</v>
      </c>
      <c r="B132" s="74" t="s">
        <v>2132</v>
      </c>
      <c r="C132" s="74" t="s">
        <v>2133</v>
      </c>
      <c r="D132" s="74" t="s">
        <v>192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2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0</v>
      </c>
    </row>
    <row r="136" customFormat="false" ht="11.25" hidden="false" customHeight="false" outlineLevel="0" collapsed="false">
      <c r="A136" s="74" t="s">
        <v>686</v>
      </c>
      <c r="B136" s="74" t="s">
        <v>2134</v>
      </c>
      <c r="C136" s="74" t="s">
        <v>2135</v>
      </c>
      <c r="D136" s="74" t="s">
        <v>192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28</v>
      </c>
    </row>
    <row r="138" customFormat="false" ht="11.25" hidden="false" customHeight="false" outlineLevel="0" collapsed="false">
      <c r="A138" s="74" t="s">
        <v>686</v>
      </c>
      <c r="B138" s="74" t="s">
        <v>2136</v>
      </c>
      <c r="C138" s="74" t="s">
        <v>2137</v>
      </c>
      <c r="D138" s="74" t="s">
        <v>192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28</v>
      </c>
    </row>
    <row r="140" customFormat="false" ht="11.25" hidden="false" customHeight="false" outlineLevel="0" collapsed="false">
      <c r="A140" s="74" t="s">
        <v>686</v>
      </c>
      <c r="B140" s="74" t="s">
        <v>1992</v>
      </c>
      <c r="C140" s="74" t="s">
        <v>2138</v>
      </c>
      <c r="D140" s="74" t="s">
        <v>1928</v>
      </c>
    </row>
    <row r="141" customFormat="false" ht="11.25" hidden="false" customHeight="false" outlineLevel="0" collapsed="false">
      <c r="A141" s="74" t="s">
        <v>686</v>
      </c>
      <c r="B141" s="74" t="s">
        <v>2139</v>
      </c>
      <c r="C141" s="74" t="s">
        <v>2140</v>
      </c>
      <c r="D141" s="74" t="s">
        <v>192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28</v>
      </c>
    </row>
    <row r="143" customFormat="false" ht="11.25" hidden="false" customHeight="false" outlineLevel="0" collapsed="false">
      <c r="A143" s="74" t="s">
        <v>738</v>
      </c>
      <c r="B143" s="74" t="s">
        <v>1677</v>
      </c>
      <c r="C143" s="74" t="s">
        <v>1678</v>
      </c>
      <c r="D143" s="74" t="s">
        <v>1928</v>
      </c>
    </row>
    <row r="144" customFormat="false" ht="11.25" hidden="false" customHeight="false" outlineLevel="0" collapsed="false">
      <c r="A144" s="74" t="s">
        <v>738</v>
      </c>
      <c r="B144" s="74" t="s">
        <v>1680</v>
      </c>
      <c r="C144" s="74" t="s">
        <v>1681</v>
      </c>
      <c r="D144" s="74" t="s">
        <v>1928</v>
      </c>
    </row>
    <row r="145" customFormat="false" ht="11.25" hidden="false" customHeight="false" outlineLevel="0" collapsed="false">
      <c r="A145" s="74" t="s">
        <v>738</v>
      </c>
      <c r="B145" s="74" t="s">
        <v>1639</v>
      </c>
      <c r="C145" s="74" t="s">
        <v>1682</v>
      </c>
      <c r="D145" s="74" t="s">
        <v>1928</v>
      </c>
    </row>
    <row r="146" customFormat="false" ht="11.25" hidden="false" customHeight="false" outlineLevel="0" collapsed="false">
      <c r="A146" s="74" t="s">
        <v>738</v>
      </c>
      <c r="B146" s="74" t="s">
        <v>1684</v>
      </c>
      <c r="C146" s="74" t="s">
        <v>1685</v>
      </c>
      <c r="D146" s="74" t="s">
        <v>1928</v>
      </c>
    </row>
    <row r="147" customFormat="false" ht="11.25" hidden="false" customHeight="false" outlineLevel="0" collapsed="false">
      <c r="A147" s="74" t="s">
        <v>738</v>
      </c>
      <c r="B147" s="74" t="s">
        <v>2141</v>
      </c>
      <c r="C147" s="74" t="s">
        <v>2142</v>
      </c>
      <c r="D147" s="74" t="s">
        <v>192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6</v>
      </c>
    </row>
    <row r="149" customFormat="false" ht="11.25" hidden="false" customHeight="false" outlineLevel="0" collapsed="false">
      <c r="A149" s="74" t="s">
        <v>738</v>
      </c>
      <c r="B149" s="74" t="s">
        <v>2143</v>
      </c>
      <c r="C149" s="74" t="s">
        <v>2144</v>
      </c>
      <c r="D149" s="74" t="s">
        <v>192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2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28</v>
      </c>
    </row>
    <row r="152" customFormat="false" ht="11.25" hidden="false" customHeight="false" outlineLevel="0" collapsed="false">
      <c r="A152" s="74" t="s">
        <v>738</v>
      </c>
      <c r="B152" s="74" t="s">
        <v>1651</v>
      </c>
      <c r="C152" s="74" t="s">
        <v>2145</v>
      </c>
      <c r="D152" s="74" t="s">
        <v>192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0</v>
      </c>
    </row>
    <row r="154" customFormat="false" ht="11.25" hidden="false" customHeight="false" outlineLevel="0" collapsed="false">
      <c r="A154" s="74" t="s">
        <v>738</v>
      </c>
      <c r="B154" s="74" t="s">
        <v>1687</v>
      </c>
      <c r="C154" s="74" t="s">
        <v>1688</v>
      </c>
      <c r="D154" s="74" t="s">
        <v>1928</v>
      </c>
    </row>
    <row r="155" customFormat="false" ht="11.25" hidden="false" customHeight="false" outlineLevel="0" collapsed="false">
      <c r="A155" s="74" t="s">
        <v>738</v>
      </c>
      <c r="B155" s="74" t="s">
        <v>1689</v>
      </c>
      <c r="C155" s="74" t="s">
        <v>1690</v>
      </c>
      <c r="D155" s="74" t="s">
        <v>1928</v>
      </c>
    </row>
    <row r="156" customFormat="false" ht="11.25" hidden="false" customHeight="false" outlineLevel="0" collapsed="false">
      <c r="A156" s="74" t="s">
        <v>738</v>
      </c>
      <c r="B156" s="74" t="s">
        <v>1691</v>
      </c>
      <c r="C156" s="74" t="s">
        <v>1692</v>
      </c>
      <c r="D156" s="74" t="s">
        <v>1928</v>
      </c>
    </row>
    <row r="157" customFormat="false" ht="11.25" hidden="false" customHeight="false" outlineLevel="0" collapsed="false">
      <c r="A157" s="74" t="s">
        <v>738</v>
      </c>
      <c r="B157" s="74" t="s">
        <v>1693</v>
      </c>
      <c r="C157" s="74" t="s">
        <v>1694</v>
      </c>
      <c r="D157" s="74" t="s">
        <v>1928</v>
      </c>
    </row>
    <row r="158" customFormat="false" ht="11.25" hidden="false" customHeight="false" outlineLevel="0" collapsed="false">
      <c r="A158" s="74" t="s">
        <v>738</v>
      </c>
      <c r="B158" s="74" t="s">
        <v>2102</v>
      </c>
      <c r="C158" s="74" t="s">
        <v>2146</v>
      </c>
      <c r="D158" s="74" t="s">
        <v>1928</v>
      </c>
    </row>
    <row r="159" customFormat="false" ht="11.25" hidden="false" customHeight="false" outlineLevel="0" collapsed="false">
      <c r="A159" s="74" t="s">
        <v>738</v>
      </c>
      <c r="B159" s="74" t="s">
        <v>1841</v>
      </c>
      <c r="C159" s="74" t="s">
        <v>2147</v>
      </c>
      <c r="D159" s="74" t="s">
        <v>1928</v>
      </c>
    </row>
    <row r="160" customFormat="false" ht="11.25" hidden="false" customHeight="false" outlineLevel="0" collapsed="false">
      <c r="A160" s="74" t="s">
        <v>738</v>
      </c>
      <c r="B160" s="74" t="s">
        <v>1695</v>
      </c>
      <c r="C160" s="74" t="s">
        <v>1696</v>
      </c>
      <c r="D160" s="74" t="s">
        <v>1928</v>
      </c>
    </row>
    <row r="161" customFormat="false" ht="11.25" hidden="false" customHeight="false" outlineLevel="0" collapsed="false">
      <c r="A161" s="74" t="s">
        <v>738</v>
      </c>
      <c r="B161" s="74" t="s">
        <v>1697</v>
      </c>
      <c r="C161" s="74" t="s">
        <v>1698</v>
      </c>
      <c r="D161" s="74" t="s">
        <v>1928</v>
      </c>
    </row>
    <row r="162" customFormat="false" ht="11.25" hidden="false" customHeight="false" outlineLevel="0" collapsed="false">
      <c r="A162" s="74" t="s">
        <v>738</v>
      </c>
      <c r="B162" s="74" t="s">
        <v>2148</v>
      </c>
      <c r="C162" s="74" t="s">
        <v>2149</v>
      </c>
      <c r="D162" s="74" t="s">
        <v>1928</v>
      </c>
    </row>
    <row r="163" customFormat="false" ht="11.25" hidden="false" customHeight="false" outlineLevel="0" collapsed="false">
      <c r="A163" s="74" t="s">
        <v>771</v>
      </c>
      <c r="B163" s="74" t="s">
        <v>1632</v>
      </c>
      <c r="C163" s="74" t="s">
        <v>2150</v>
      </c>
      <c r="D163" s="74" t="s">
        <v>1928</v>
      </c>
    </row>
    <row r="164" customFormat="false" ht="11.25" hidden="false" customHeight="false" outlineLevel="0" collapsed="false">
      <c r="A164" s="74" t="s">
        <v>771</v>
      </c>
      <c r="B164" s="74" t="s">
        <v>2151</v>
      </c>
      <c r="C164" s="74" t="s">
        <v>2152</v>
      </c>
      <c r="D164" s="74" t="s">
        <v>1928</v>
      </c>
    </row>
    <row r="165" customFormat="false" ht="11.25" hidden="false" customHeight="false" outlineLevel="0" collapsed="false">
      <c r="A165" s="74" t="s">
        <v>771</v>
      </c>
      <c r="B165" s="74" t="s">
        <v>2153</v>
      </c>
      <c r="C165" s="74" t="s">
        <v>2154</v>
      </c>
      <c r="D165" s="74" t="s">
        <v>1928</v>
      </c>
    </row>
    <row r="166" customFormat="false" ht="11.25" hidden="false" customHeight="false" outlineLevel="0" collapsed="false">
      <c r="A166" s="74" t="s">
        <v>771</v>
      </c>
      <c r="B166" s="74" t="s">
        <v>2155</v>
      </c>
      <c r="C166" s="74" t="s">
        <v>2156</v>
      </c>
      <c r="D166" s="74" t="s">
        <v>1928</v>
      </c>
    </row>
    <row r="167" customFormat="false" ht="11.25" hidden="false" customHeight="false" outlineLevel="0" collapsed="false">
      <c r="A167" s="74" t="s">
        <v>771</v>
      </c>
      <c r="B167" s="74" t="s">
        <v>2157</v>
      </c>
      <c r="C167" s="74" t="s">
        <v>2158</v>
      </c>
      <c r="D167" s="74" t="s">
        <v>192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9</v>
      </c>
      <c r="D168" s="74" t="s">
        <v>1928</v>
      </c>
    </row>
    <row r="169" customFormat="false" ht="11.25" hidden="false" customHeight="false" outlineLevel="0" collapsed="false">
      <c r="A169" s="74" t="s">
        <v>771</v>
      </c>
      <c r="B169" s="74" t="s">
        <v>2159</v>
      </c>
      <c r="C169" s="74" t="s">
        <v>2160</v>
      </c>
      <c r="D169" s="74" t="s">
        <v>192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6</v>
      </c>
    </row>
    <row r="171" customFormat="false" ht="11.25" hidden="false" customHeight="false" outlineLevel="0" collapsed="false">
      <c r="A171" s="74" t="s">
        <v>771</v>
      </c>
      <c r="B171" s="74" t="s">
        <v>1705</v>
      </c>
      <c r="C171" s="74" t="s">
        <v>1706</v>
      </c>
      <c r="D171" s="74" t="s">
        <v>1928</v>
      </c>
    </row>
    <row r="172" customFormat="false" ht="11.25" hidden="false" customHeight="false" outlineLevel="0" collapsed="false">
      <c r="A172" s="74" t="s">
        <v>771</v>
      </c>
      <c r="B172" s="74" t="s">
        <v>2161</v>
      </c>
      <c r="C172" s="74" t="s">
        <v>2162</v>
      </c>
      <c r="D172" s="74" t="s">
        <v>1928</v>
      </c>
    </row>
    <row r="173" customFormat="false" ht="11.25" hidden="false" customHeight="false" outlineLevel="0" collapsed="false">
      <c r="A173" s="74" t="s">
        <v>771</v>
      </c>
      <c r="B173" s="74" t="s">
        <v>1710</v>
      </c>
      <c r="C173" s="74" t="s">
        <v>1711</v>
      </c>
      <c r="D173" s="74" t="s">
        <v>1928</v>
      </c>
    </row>
    <row r="174" customFormat="false" ht="11.25" hidden="false" customHeight="false" outlineLevel="0" collapsed="false">
      <c r="A174" s="74" t="s">
        <v>771</v>
      </c>
      <c r="B174" s="74" t="s">
        <v>1713</v>
      </c>
      <c r="C174" s="74" t="s">
        <v>1714</v>
      </c>
      <c r="D174" s="74" t="s">
        <v>1928</v>
      </c>
    </row>
    <row r="175" customFormat="false" ht="11.25" hidden="false" customHeight="false" outlineLevel="0" collapsed="false">
      <c r="A175" s="74" t="s">
        <v>786</v>
      </c>
      <c r="B175" s="74" t="s">
        <v>2163</v>
      </c>
      <c r="C175" s="74" t="s">
        <v>2164</v>
      </c>
      <c r="D175" s="74" t="s">
        <v>1928</v>
      </c>
    </row>
    <row r="176" customFormat="false" ht="11.25" hidden="false" customHeight="false" outlineLevel="0" collapsed="false">
      <c r="A176" s="74" t="s">
        <v>786</v>
      </c>
      <c r="B176" s="74" t="s">
        <v>2165</v>
      </c>
      <c r="C176" s="74" t="s">
        <v>2166</v>
      </c>
      <c r="D176" s="74" t="s">
        <v>1928</v>
      </c>
    </row>
    <row r="177" customFormat="false" ht="11.25" hidden="false" customHeight="false" outlineLevel="0" collapsed="false">
      <c r="A177" s="74" t="s">
        <v>786</v>
      </c>
      <c r="B177" s="74" t="s">
        <v>2167</v>
      </c>
      <c r="C177" s="74" t="s">
        <v>2168</v>
      </c>
      <c r="D177" s="74" t="s">
        <v>1928</v>
      </c>
    </row>
    <row r="178" customFormat="false" ht="11.25" hidden="false" customHeight="false" outlineLevel="0" collapsed="false">
      <c r="A178" s="74" t="s">
        <v>786</v>
      </c>
      <c r="B178" s="74" t="s">
        <v>2169</v>
      </c>
      <c r="C178" s="74" t="s">
        <v>2170</v>
      </c>
      <c r="D178" s="74" t="s">
        <v>192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5</v>
      </c>
      <c r="D179" s="74" t="s">
        <v>192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2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28</v>
      </c>
    </row>
    <row r="182" customFormat="false" ht="11.25" hidden="false" customHeight="false" outlineLevel="0" collapsed="false">
      <c r="A182" s="74" t="s">
        <v>786</v>
      </c>
      <c r="B182" s="74" t="s">
        <v>2171</v>
      </c>
      <c r="C182" s="74" t="s">
        <v>2172</v>
      </c>
      <c r="D182" s="74" t="s">
        <v>1928</v>
      </c>
    </row>
    <row r="183" customFormat="false" ht="11.25" hidden="false" customHeight="false" outlineLevel="0" collapsed="false">
      <c r="A183" s="74" t="s">
        <v>786</v>
      </c>
      <c r="B183" s="74" t="s">
        <v>2173</v>
      </c>
      <c r="C183" s="74" t="s">
        <v>2174</v>
      </c>
      <c r="D183" s="74" t="s">
        <v>1928</v>
      </c>
    </row>
    <row r="184" customFormat="false" ht="11.25" hidden="false" customHeight="false" outlineLevel="0" collapsed="false">
      <c r="A184" s="74" t="s">
        <v>786</v>
      </c>
      <c r="B184" s="74" t="s">
        <v>2175</v>
      </c>
      <c r="C184" s="74" t="s">
        <v>2176</v>
      </c>
      <c r="D184" s="74" t="s">
        <v>1928</v>
      </c>
    </row>
    <row r="185" customFormat="false" ht="11.25" hidden="false" customHeight="false" outlineLevel="0" collapsed="false">
      <c r="A185" s="74" t="s">
        <v>786</v>
      </c>
      <c r="B185" s="74" t="s">
        <v>2177</v>
      </c>
      <c r="C185" s="74" t="s">
        <v>2178</v>
      </c>
      <c r="D185" s="74" t="s">
        <v>1928</v>
      </c>
    </row>
    <row r="186" customFormat="false" ht="11.25" hidden="false" customHeight="false" outlineLevel="0" collapsed="false">
      <c r="A186" s="74" t="s">
        <v>801</v>
      </c>
      <c r="B186" s="74" t="s">
        <v>2179</v>
      </c>
      <c r="C186" s="74" t="s">
        <v>2180</v>
      </c>
      <c r="D186" s="74" t="s">
        <v>1928</v>
      </c>
    </row>
    <row r="187" customFormat="false" ht="11.25" hidden="false" customHeight="false" outlineLevel="0" collapsed="false">
      <c r="A187" s="74" t="s">
        <v>801</v>
      </c>
      <c r="B187" s="74" t="s">
        <v>2181</v>
      </c>
      <c r="C187" s="74" t="s">
        <v>2182</v>
      </c>
      <c r="D187" s="74" t="s">
        <v>1928</v>
      </c>
    </row>
    <row r="188" customFormat="false" ht="11.25" hidden="false" customHeight="false" outlineLevel="0" collapsed="false">
      <c r="A188" s="74" t="s">
        <v>801</v>
      </c>
      <c r="B188" s="74" t="s">
        <v>2183</v>
      </c>
      <c r="C188" s="74" t="s">
        <v>2184</v>
      </c>
      <c r="D188" s="74" t="s">
        <v>1928</v>
      </c>
    </row>
    <row r="189" customFormat="false" ht="11.25" hidden="false" customHeight="false" outlineLevel="0" collapsed="false">
      <c r="A189" s="74" t="s">
        <v>801</v>
      </c>
      <c r="B189" s="74" t="s">
        <v>2167</v>
      </c>
      <c r="C189" s="74" t="s">
        <v>2185</v>
      </c>
      <c r="D189" s="74" t="s">
        <v>192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9</v>
      </c>
      <c r="D190" s="74" t="s">
        <v>1926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80</v>
      </c>
    </row>
    <row r="192" customFormat="false" ht="11.25" hidden="false" customHeight="false" outlineLevel="0" collapsed="false">
      <c r="A192" s="74" t="s">
        <v>801</v>
      </c>
      <c r="B192" s="74" t="s">
        <v>2186</v>
      </c>
      <c r="C192" s="74" t="s">
        <v>2187</v>
      </c>
      <c r="D192" s="74" t="s">
        <v>1928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88</v>
      </c>
      <c r="D193" s="74" t="s">
        <v>1928</v>
      </c>
    </row>
    <row r="194" customFormat="false" ht="11.25" hidden="false" customHeight="false" outlineLevel="0" collapsed="false">
      <c r="A194" s="74" t="s">
        <v>801</v>
      </c>
      <c r="B194" s="74" t="s">
        <v>2189</v>
      </c>
      <c r="C194" s="74" t="s">
        <v>2190</v>
      </c>
      <c r="D194" s="74" t="s">
        <v>1928</v>
      </c>
    </row>
    <row r="195" customFormat="false" ht="11.25" hidden="false" customHeight="false" outlineLevel="0" collapsed="false">
      <c r="A195" s="74" t="s">
        <v>801</v>
      </c>
      <c r="B195" s="74" t="s">
        <v>2191</v>
      </c>
      <c r="C195" s="74" t="s">
        <v>2192</v>
      </c>
      <c r="D195" s="74" t="s">
        <v>1928</v>
      </c>
    </row>
    <row r="196" customFormat="false" ht="11.25" hidden="false" customHeight="false" outlineLevel="0" collapsed="false">
      <c r="A196" s="74" t="s">
        <v>801</v>
      </c>
      <c r="B196" s="74" t="s">
        <v>2193</v>
      </c>
      <c r="C196" s="74" t="s">
        <v>2194</v>
      </c>
      <c r="D196" s="74" t="s">
        <v>1928</v>
      </c>
    </row>
    <row r="197" customFormat="false" ht="11.25" hidden="false" customHeight="false" outlineLevel="0" collapsed="false">
      <c r="A197" s="74" t="s">
        <v>801</v>
      </c>
      <c r="B197" s="74" t="s">
        <v>2195</v>
      </c>
      <c r="C197" s="74" t="s">
        <v>2196</v>
      </c>
      <c r="D197" s="74" t="s">
        <v>1928</v>
      </c>
    </row>
    <row r="198" customFormat="false" ht="11.25" hidden="false" customHeight="false" outlineLevel="0" collapsed="false">
      <c r="A198" s="74" t="s">
        <v>801</v>
      </c>
      <c r="B198" s="74" t="s">
        <v>2197</v>
      </c>
      <c r="C198" s="74" t="s">
        <v>2198</v>
      </c>
      <c r="D198" s="74" t="s">
        <v>1928</v>
      </c>
    </row>
    <row r="199" customFormat="false" ht="11.25" hidden="false" customHeight="false" outlineLevel="0" collapsed="false">
      <c r="A199" s="74" t="s">
        <v>801</v>
      </c>
      <c r="B199" s="74" t="s">
        <v>2199</v>
      </c>
      <c r="C199" s="74" t="s">
        <v>2200</v>
      </c>
      <c r="D199" s="74" t="s">
        <v>1928</v>
      </c>
    </row>
    <row r="200" customFormat="false" ht="11.25" hidden="false" customHeight="false" outlineLevel="0" collapsed="false">
      <c r="A200" s="74" t="s">
        <v>801</v>
      </c>
      <c r="B200" s="74" t="s">
        <v>2201</v>
      </c>
      <c r="C200" s="74" t="s">
        <v>2202</v>
      </c>
      <c r="D200" s="74" t="s">
        <v>1928</v>
      </c>
    </row>
    <row r="201" customFormat="false" ht="11.25" hidden="false" customHeight="false" outlineLevel="0" collapsed="false">
      <c r="A201" s="74" t="s">
        <v>801</v>
      </c>
      <c r="B201" s="74" t="s">
        <v>2203</v>
      </c>
      <c r="C201" s="74" t="s">
        <v>2204</v>
      </c>
      <c r="D201" s="74" t="s">
        <v>1928</v>
      </c>
    </row>
    <row r="202" customFormat="false" ht="11.25" hidden="false" customHeight="false" outlineLevel="0" collapsed="false">
      <c r="A202" s="74" t="s">
        <v>801</v>
      </c>
      <c r="B202" s="74" t="s">
        <v>2205</v>
      </c>
      <c r="C202" s="74" t="s">
        <v>2206</v>
      </c>
      <c r="D202" s="74" t="s">
        <v>1928</v>
      </c>
    </row>
    <row r="203" customFormat="false" ht="11.25" hidden="false" customHeight="false" outlineLevel="0" collapsed="false">
      <c r="A203" s="74" t="s">
        <v>818</v>
      </c>
      <c r="B203" s="74" t="s">
        <v>1724</v>
      </c>
      <c r="C203" s="74" t="s">
        <v>1725</v>
      </c>
      <c r="D203" s="74" t="s">
        <v>1928</v>
      </c>
    </row>
    <row r="204" customFormat="false" ht="11.25" hidden="false" customHeight="false" outlineLevel="0" collapsed="false">
      <c r="A204" s="74" t="s">
        <v>818</v>
      </c>
      <c r="B204" s="74" t="s">
        <v>1726</v>
      </c>
      <c r="C204" s="74" t="s">
        <v>1727</v>
      </c>
      <c r="D204" s="74" t="s">
        <v>192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3</v>
      </c>
      <c r="D205" s="74" t="s">
        <v>1926</v>
      </c>
    </row>
    <row r="206" customFormat="false" ht="11.25" hidden="false" customHeight="false" outlineLevel="0" collapsed="false">
      <c r="A206" s="74" t="s">
        <v>818</v>
      </c>
      <c r="B206" s="74" t="s">
        <v>1729</v>
      </c>
      <c r="C206" s="74" t="s">
        <v>1730</v>
      </c>
      <c r="D206" s="74" t="s">
        <v>1928</v>
      </c>
    </row>
    <row r="207" customFormat="false" ht="11.25" hidden="false" customHeight="false" outlineLevel="0" collapsed="false">
      <c r="A207" s="74" t="s">
        <v>818</v>
      </c>
      <c r="B207" s="74" t="s">
        <v>1731</v>
      </c>
      <c r="C207" s="74" t="s">
        <v>1732</v>
      </c>
      <c r="D207" s="74" t="s">
        <v>1928</v>
      </c>
    </row>
    <row r="208" customFormat="false" ht="11.25" hidden="false" customHeight="false" outlineLevel="0" collapsed="false">
      <c r="A208" s="74" t="s">
        <v>818</v>
      </c>
      <c r="B208" s="74" t="s">
        <v>1733</v>
      </c>
      <c r="C208" s="74" t="s">
        <v>1734</v>
      </c>
      <c r="D208" s="74" t="s">
        <v>1928</v>
      </c>
    </row>
    <row r="209" customFormat="false" ht="11.25" hidden="false" customHeight="false" outlineLevel="0" collapsed="false">
      <c r="A209" s="74" t="s">
        <v>818</v>
      </c>
      <c r="B209" s="74" t="s">
        <v>1735</v>
      </c>
      <c r="C209" s="74" t="s">
        <v>1736</v>
      </c>
      <c r="D209" s="74" t="s">
        <v>1928</v>
      </c>
    </row>
    <row r="210" customFormat="false" ht="11.25" hidden="false" customHeight="false" outlineLevel="0" collapsed="false">
      <c r="A210" s="74" t="s">
        <v>818</v>
      </c>
      <c r="B210" s="74" t="s">
        <v>1737</v>
      </c>
      <c r="C210" s="74" t="s">
        <v>1738</v>
      </c>
      <c r="D210" s="74" t="s">
        <v>192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28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80</v>
      </c>
    </row>
    <row r="213" customFormat="false" ht="11.25" hidden="false" customHeight="false" outlineLevel="0" collapsed="false">
      <c r="A213" s="74" t="s">
        <v>837</v>
      </c>
      <c r="B213" s="74" t="s">
        <v>1680</v>
      </c>
      <c r="C213" s="74" t="s">
        <v>2207</v>
      </c>
      <c r="D213" s="74" t="s">
        <v>1928</v>
      </c>
    </row>
    <row r="214" customFormat="false" ht="11.25" hidden="false" customHeight="false" outlineLevel="0" collapsed="false">
      <c r="A214" s="74" t="s">
        <v>837</v>
      </c>
      <c r="B214" s="74" t="s">
        <v>2208</v>
      </c>
      <c r="C214" s="74" t="s">
        <v>2209</v>
      </c>
      <c r="D214" s="74" t="s">
        <v>1928</v>
      </c>
    </row>
    <row r="215" customFormat="false" ht="11.25" hidden="false" customHeight="false" outlineLevel="0" collapsed="false">
      <c r="A215" s="74" t="s">
        <v>837</v>
      </c>
      <c r="B215" s="74" t="s">
        <v>2210</v>
      </c>
      <c r="C215" s="74" t="s">
        <v>2211</v>
      </c>
      <c r="D215" s="74" t="s">
        <v>1928</v>
      </c>
    </row>
    <row r="216" customFormat="false" ht="11.25" hidden="false" customHeight="false" outlineLevel="0" collapsed="false">
      <c r="A216" s="74" t="s">
        <v>837</v>
      </c>
      <c r="B216" s="74" t="s">
        <v>2212</v>
      </c>
      <c r="C216" s="74" t="s">
        <v>2213</v>
      </c>
      <c r="D216" s="74" t="s">
        <v>192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40</v>
      </c>
      <c r="D217" s="74" t="s">
        <v>192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28</v>
      </c>
    </row>
    <row r="219" customFormat="false" ht="11.25" hidden="false" customHeight="false" outlineLevel="0" collapsed="false">
      <c r="A219" s="74" t="s">
        <v>837</v>
      </c>
      <c r="B219" s="74" t="s">
        <v>2214</v>
      </c>
      <c r="C219" s="74" t="s">
        <v>2215</v>
      </c>
      <c r="D219" s="74" t="s">
        <v>1928</v>
      </c>
    </row>
    <row r="220" customFormat="false" ht="11.25" hidden="false" customHeight="false" outlineLevel="0" collapsed="false">
      <c r="A220" s="74" t="s">
        <v>837</v>
      </c>
      <c r="B220" s="74" t="s">
        <v>2216</v>
      </c>
      <c r="C220" s="74" t="s">
        <v>2217</v>
      </c>
      <c r="D220" s="74" t="s">
        <v>1928</v>
      </c>
    </row>
    <row r="221" customFormat="false" ht="11.25" hidden="false" customHeight="false" outlineLevel="0" collapsed="false">
      <c r="A221" s="74" t="s">
        <v>837</v>
      </c>
      <c r="B221" s="74" t="s">
        <v>2218</v>
      </c>
      <c r="C221" s="74" t="s">
        <v>2219</v>
      </c>
      <c r="D221" s="74" t="s">
        <v>1928</v>
      </c>
    </row>
    <row r="222" customFormat="false" ht="11.25" hidden="false" customHeight="false" outlineLevel="0" collapsed="false">
      <c r="A222" s="74" t="s">
        <v>837</v>
      </c>
      <c r="B222" s="74" t="s">
        <v>2220</v>
      </c>
      <c r="C222" s="74" t="s">
        <v>2221</v>
      </c>
      <c r="D222" s="74" t="s">
        <v>1928</v>
      </c>
    </row>
    <row r="223" customFormat="false" ht="11.25" hidden="false" customHeight="false" outlineLevel="0" collapsed="false">
      <c r="A223" s="74" t="s">
        <v>848</v>
      </c>
      <c r="B223" s="74" t="s">
        <v>2222</v>
      </c>
      <c r="C223" s="74" t="s">
        <v>2223</v>
      </c>
      <c r="D223" s="74" t="s">
        <v>192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28</v>
      </c>
    </row>
    <row r="225" customFormat="false" ht="11.25" hidden="false" customHeight="false" outlineLevel="0" collapsed="false">
      <c r="A225" s="74" t="s">
        <v>848</v>
      </c>
      <c r="B225" s="74" t="s">
        <v>2224</v>
      </c>
      <c r="C225" s="74" t="s">
        <v>2225</v>
      </c>
      <c r="D225" s="74" t="s">
        <v>1928</v>
      </c>
    </row>
    <row r="226" customFormat="false" ht="11.25" hidden="false" customHeight="false" outlineLevel="0" collapsed="false">
      <c r="A226" s="74" t="s">
        <v>848</v>
      </c>
      <c r="B226" s="74" t="s">
        <v>2226</v>
      </c>
      <c r="C226" s="74" t="s">
        <v>2227</v>
      </c>
      <c r="D226" s="74" t="s">
        <v>1928</v>
      </c>
    </row>
    <row r="227" customFormat="false" ht="11.25" hidden="false" customHeight="false" outlineLevel="0" collapsed="false">
      <c r="A227" s="74" t="s">
        <v>848</v>
      </c>
      <c r="B227" s="74" t="s">
        <v>2228</v>
      </c>
      <c r="C227" s="74" t="s">
        <v>2229</v>
      </c>
      <c r="D227" s="74" t="s">
        <v>1928</v>
      </c>
    </row>
    <row r="228" customFormat="false" ht="11.25" hidden="false" customHeight="false" outlineLevel="0" collapsed="false">
      <c r="A228" s="74" t="s">
        <v>848</v>
      </c>
      <c r="B228" s="74" t="s">
        <v>2230</v>
      </c>
      <c r="C228" s="74" t="s">
        <v>2231</v>
      </c>
      <c r="D228" s="74" t="s">
        <v>192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42</v>
      </c>
      <c r="D229" s="74" t="s">
        <v>1926</v>
      </c>
    </row>
    <row r="230" customFormat="false" ht="11.25" hidden="false" customHeight="false" outlineLevel="0" collapsed="false">
      <c r="A230" s="74" t="s">
        <v>848</v>
      </c>
      <c r="B230" s="74" t="s">
        <v>2232</v>
      </c>
      <c r="C230" s="74" t="s">
        <v>2233</v>
      </c>
      <c r="D230" s="74" t="s">
        <v>1928</v>
      </c>
    </row>
    <row r="231" customFormat="false" ht="11.25" hidden="false" customHeight="false" outlineLevel="0" collapsed="false">
      <c r="A231" s="74" t="s">
        <v>848</v>
      </c>
      <c r="B231" s="74" t="s">
        <v>2234</v>
      </c>
      <c r="C231" s="74" t="s">
        <v>2235</v>
      </c>
      <c r="D231" s="74" t="s">
        <v>1928</v>
      </c>
    </row>
    <row r="232" customFormat="false" ht="11.25" hidden="false" customHeight="false" outlineLevel="0" collapsed="false">
      <c r="A232" s="74" t="s">
        <v>848</v>
      </c>
      <c r="B232" s="74" t="s">
        <v>2236</v>
      </c>
      <c r="C232" s="74" t="s">
        <v>2237</v>
      </c>
      <c r="D232" s="74" t="s">
        <v>1928</v>
      </c>
    </row>
    <row r="233" customFormat="false" ht="11.25" hidden="false" customHeight="false" outlineLevel="0" collapsed="false">
      <c r="A233" s="74" t="s">
        <v>848</v>
      </c>
      <c r="B233" s="74" t="s">
        <v>2238</v>
      </c>
      <c r="C233" s="74" t="s">
        <v>2239</v>
      </c>
      <c r="D233" s="74" t="s">
        <v>1928</v>
      </c>
    </row>
    <row r="234" customFormat="false" ht="11.25" hidden="false" customHeight="false" outlineLevel="0" collapsed="false">
      <c r="A234" s="74" t="s">
        <v>848</v>
      </c>
      <c r="B234" s="74" t="s">
        <v>2240</v>
      </c>
      <c r="C234" s="74" t="s">
        <v>2241</v>
      </c>
      <c r="D234" s="74" t="s">
        <v>1928</v>
      </c>
    </row>
    <row r="235" customFormat="false" ht="11.25" hidden="false" customHeight="false" outlineLevel="0" collapsed="false">
      <c r="A235" s="74" t="s">
        <v>848</v>
      </c>
      <c r="B235" s="74" t="s">
        <v>2242</v>
      </c>
      <c r="C235" s="74" t="s">
        <v>2243</v>
      </c>
      <c r="D235" s="74" t="s">
        <v>1928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80</v>
      </c>
    </row>
    <row r="237" customFormat="false" ht="11.25" hidden="false" customHeight="false" outlineLevel="0" collapsed="false">
      <c r="A237" s="74" t="s">
        <v>867</v>
      </c>
      <c r="B237" s="74" t="s">
        <v>2165</v>
      </c>
      <c r="C237" s="74" t="s">
        <v>2244</v>
      </c>
      <c r="D237" s="74" t="s">
        <v>1928</v>
      </c>
    </row>
    <row r="238" customFormat="false" ht="11.25" hidden="false" customHeight="false" outlineLevel="0" collapsed="false">
      <c r="A238" s="74" t="s">
        <v>867</v>
      </c>
      <c r="B238" s="74" t="s">
        <v>2245</v>
      </c>
      <c r="C238" s="74" t="s">
        <v>2246</v>
      </c>
      <c r="D238" s="74" t="s">
        <v>1928</v>
      </c>
    </row>
    <row r="239" customFormat="false" ht="11.25" hidden="false" customHeight="false" outlineLevel="0" collapsed="false">
      <c r="A239" s="74" t="s">
        <v>867</v>
      </c>
      <c r="B239" s="74" t="s">
        <v>2247</v>
      </c>
      <c r="C239" s="74" t="s">
        <v>2248</v>
      </c>
      <c r="D239" s="74" t="s">
        <v>1928</v>
      </c>
    </row>
    <row r="240" customFormat="false" ht="11.25" hidden="false" customHeight="false" outlineLevel="0" collapsed="false">
      <c r="A240" s="74" t="s">
        <v>867</v>
      </c>
      <c r="B240" s="74" t="s">
        <v>2249</v>
      </c>
      <c r="C240" s="74" t="s">
        <v>2250</v>
      </c>
      <c r="D240" s="74" t="s">
        <v>1928</v>
      </c>
    </row>
    <row r="241" customFormat="false" ht="11.25" hidden="false" customHeight="false" outlineLevel="0" collapsed="false">
      <c r="A241" s="74" t="s">
        <v>867</v>
      </c>
      <c r="B241" s="74" t="s">
        <v>2251</v>
      </c>
      <c r="C241" s="74" t="s">
        <v>2252</v>
      </c>
      <c r="D241" s="74" t="s">
        <v>1928</v>
      </c>
    </row>
    <row r="242" customFormat="false" ht="11.25" hidden="false" customHeight="false" outlineLevel="0" collapsed="false">
      <c r="A242" s="74" t="s">
        <v>867</v>
      </c>
      <c r="B242" s="74" t="s">
        <v>2253</v>
      </c>
      <c r="C242" s="74" t="s">
        <v>2254</v>
      </c>
      <c r="D242" s="74" t="s">
        <v>192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8</v>
      </c>
      <c r="D243" s="74" t="s">
        <v>192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28</v>
      </c>
    </row>
    <row r="245" customFormat="false" ht="11.25" hidden="false" customHeight="false" outlineLevel="0" collapsed="false">
      <c r="A245" s="74" t="s">
        <v>867</v>
      </c>
      <c r="B245" s="74" t="s">
        <v>2255</v>
      </c>
      <c r="C245" s="74" t="s">
        <v>2256</v>
      </c>
      <c r="D245" s="74" t="s">
        <v>1928</v>
      </c>
    </row>
    <row r="246" customFormat="false" ht="11.25" hidden="false" customHeight="false" outlineLevel="0" collapsed="false">
      <c r="A246" s="74" t="s">
        <v>867</v>
      </c>
      <c r="B246" s="74" t="s">
        <v>2257</v>
      </c>
      <c r="C246" s="74" t="s">
        <v>2258</v>
      </c>
      <c r="D246" s="74" t="s">
        <v>1928</v>
      </c>
    </row>
    <row r="247" customFormat="false" ht="11.25" hidden="false" customHeight="false" outlineLevel="0" collapsed="false">
      <c r="A247" s="74" t="s">
        <v>867</v>
      </c>
      <c r="B247" s="74" t="s">
        <v>2259</v>
      </c>
      <c r="C247" s="74" t="s">
        <v>2260</v>
      </c>
      <c r="D247" s="74" t="s">
        <v>1928</v>
      </c>
    </row>
    <row r="248" customFormat="false" ht="11.25" hidden="false" customHeight="false" outlineLevel="0" collapsed="false">
      <c r="A248" s="74" t="s">
        <v>867</v>
      </c>
      <c r="B248" s="74" t="s">
        <v>2261</v>
      </c>
      <c r="C248" s="74" t="s">
        <v>2262</v>
      </c>
      <c r="D248" s="74" t="s">
        <v>1928</v>
      </c>
    </row>
    <row r="249" customFormat="false" ht="11.25" hidden="false" customHeight="false" outlineLevel="0" collapsed="false">
      <c r="A249" s="74" t="s">
        <v>867</v>
      </c>
      <c r="B249" s="74" t="s">
        <v>2263</v>
      </c>
      <c r="C249" s="74" t="s">
        <v>2264</v>
      </c>
      <c r="D249" s="74" t="s">
        <v>1928</v>
      </c>
    </row>
    <row r="250" customFormat="false" ht="11.25" hidden="false" customHeight="false" outlineLevel="0" collapsed="false">
      <c r="A250" s="74" t="s">
        <v>867</v>
      </c>
      <c r="B250" s="74" t="s">
        <v>2265</v>
      </c>
      <c r="C250" s="74" t="s">
        <v>2266</v>
      </c>
      <c r="D250" s="74" t="s">
        <v>1928</v>
      </c>
    </row>
    <row r="251" customFormat="false" ht="11.25" hidden="false" customHeight="false" outlineLevel="0" collapsed="false">
      <c r="A251" s="74" t="s">
        <v>878</v>
      </c>
      <c r="B251" s="74" t="s">
        <v>2267</v>
      </c>
      <c r="C251" s="74" t="s">
        <v>2268</v>
      </c>
      <c r="D251" s="74" t="s">
        <v>1928</v>
      </c>
    </row>
    <row r="252" customFormat="false" ht="11.25" hidden="false" customHeight="false" outlineLevel="0" collapsed="false">
      <c r="A252" s="74" t="s">
        <v>878</v>
      </c>
      <c r="B252" s="74" t="s">
        <v>2269</v>
      </c>
      <c r="C252" s="74" t="s">
        <v>2270</v>
      </c>
      <c r="D252" s="74" t="s">
        <v>1928</v>
      </c>
    </row>
    <row r="253" customFormat="false" ht="11.25" hidden="false" customHeight="false" outlineLevel="0" collapsed="false">
      <c r="A253" s="74" t="s">
        <v>878</v>
      </c>
      <c r="B253" s="74" t="s">
        <v>2224</v>
      </c>
      <c r="C253" s="74" t="s">
        <v>2271</v>
      </c>
      <c r="D253" s="74" t="s">
        <v>1928</v>
      </c>
    </row>
    <row r="254" customFormat="false" ht="11.25" hidden="false" customHeight="false" outlineLevel="0" collapsed="false">
      <c r="A254" s="74" t="s">
        <v>878</v>
      </c>
      <c r="B254" s="74" t="s">
        <v>2272</v>
      </c>
      <c r="C254" s="74" t="s">
        <v>2273</v>
      </c>
      <c r="D254" s="74" t="s">
        <v>1928</v>
      </c>
    </row>
    <row r="255" customFormat="false" ht="11.25" hidden="false" customHeight="false" outlineLevel="0" collapsed="false">
      <c r="A255" s="74" t="s">
        <v>878</v>
      </c>
      <c r="B255" s="74" t="s">
        <v>2274</v>
      </c>
      <c r="C255" s="74" t="s">
        <v>2275</v>
      </c>
      <c r="D255" s="74" t="s">
        <v>192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50</v>
      </c>
      <c r="D256" s="74" t="s">
        <v>1926</v>
      </c>
    </row>
    <row r="257" customFormat="false" ht="11.25" hidden="false" customHeight="false" outlineLevel="0" collapsed="false">
      <c r="A257" s="74" t="s">
        <v>878</v>
      </c>
      <c r="B257" s="74" t="s">
        <v>2276</v>
      </c>
      <c r="C257" s="74" t="s">
        <v>2277</v>
      </c>
      <c r="D257" s="74" t="s">
        <v>1928</v>
      </c>
    </row>
    <row r="258" customFormat="false" ht="11.25" hidden="false" customHeight="false" outlineLevel="0" collapsed="false">
      <c r="A258" s="74" t="s">
        <v>878</v>
      </c>
      <c r="B258" s="74" t="s">
        <v>2278</v>
      </c>
      <c r="C258" s="74" t="s">
        <v>2279</v>
      </c>
      <c r="D258" s="74" t="s">
        <v>1928</v>
      </c>
    </row>
    <row r="259" customFormat="false" ht="11.25" hidden="false" customHeight="false" outlineLevel="0" collapsed="false">
      <c r="A259" s="74" t="s">
        <v>878</v>
      </c>
      <c r="B259" s="74" t="s">
        <v>2280</v>
      </c>
      <c r="C259" s="74" t="s">
        <v>2281</v>
      </c>
      <c r="D259" s="74" t="s">
        <v>1928</v>
      </c>
    </row>
    <row r="260" customFormat="false" ht="11.25" hidden="false" customHeight="false" outlineLevel="0" collapsed="false">
      <c r="A260" s="74" t="s">
        <v>878</v>
      </c>
      <c r="B260" s="74" t="s">
        <v>2282</v>
      </c>
      <c r="C260" s="74" t="s">
        <v>2283</v>
      </c>
      <c r="D260" s="74" t="s">
        <v>1928</v>
      </c>
    </row>
    <row r="261" customFormat="false" ht="11.25" hidden="false" customHeight="false" outlineLevel="0" collapsed="false">
      <c r="A261" s="74" t="s">
        <v>878</v>
      </c>
      <c r="B261" s="74" t="s">
        <v>2284</v>
      </c>
      <c r="C261" s="74" t="s">
        <v>2285</v>
      </c>
      <c r="D261" s="74" t="s">
        <v>1928</v>
      </c>
    </row>
    <row r="262" customFormat="false" ht="11.25" hidden="false" customHeight="false" outlineLevel="0" collapsed="false">
      <c r="A262" s="74" t="s">
        <v>878</v>
      </c>
      <c r="B262" s="74" t="s">
        <v>2240</v>
      </c>
      <c r="C262" s="74" t="s">
        <v>2286</v>
      </c>
      <c r="D262" s="74" t="s">
        <v>1928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80</v>
      </c>
    </row>
    <row r="264" customFormat="false" ht="11.25" hidden="false" customHeight="false" outlineLevel="0" collapsed="false">
      <c r="A264" s="74" t="s">
        <v>889</v>
      </c>
      <c r="B264" s="74" t="s">
        <v>2287</v>
      </c>
      <c r="C264" s="74" t="s">
        <v>2288</v>
      </c>
      <c r="D264" s="74" t="s">
        <v>1928</v>
      </c>
    </row>
    <row r="265" customFormat="false" ht="11.25" hidden="false" customHeight="false" outlineLevel="0" collapsed="false">
      <c r="A265" s="74" t="s">
        <v>889</v>
      </c>
      <c r="B265" s="74" t="s">
        <v>2037</v>
      </c>
      <c r="C265" s="74" t="s">
        <v>2289</v>
      </c>
      <c r="D265" s="74" t="s">
        <v>1928</v>
      </c>
    </row>
    <row r="266" customFormat="false" ht="11.25" hidden="false" customHeight="false" outlineLevel="0" collapsed="false">
      <c r="A266" s="74" t="s">
        <v>889</v>
      </c>
      <c r="B266" s="74" t="s">
        <v>2290</v>
      </c>
      <c r="C266" s="74" t="s">
        <v>2291</v>
      </c>
      <c r="D266" s="74" t="s">
        <v>1928</v>
      </c>
    </row>
    <row r="267" customFormat="false" ht="11.25" hidden="false" customHeight="false" outlineLevel="0" collapsed="false">
      <c r="A267" s="74" t="s">
        <v>889</v>
      </c>
      <c r="B267" s="74" t="s">
        <v>2292</v>
      </c>
      <c r="C267" s="74" t="s">
        <v>2293</v>
      </c>
      <c r="D267" s="74" t="s">
        <v>1928</v>
      </c>
    </row>
    <row r="268" customFormat="false" ht="11.25" hidden="false" customHeight="false" outlineLevel="0" collapsed="false">
      <c r="A268" s="74" t="s">
        <v>889</v>
      </c>
      <c r="B268" s="74" t="s">
        <v>2294</v>
      </c>
      <c r="C268" s="74" t="s">
        <v>2295</v>
      </c>
      <c r="D268" s="74" t="s">
        <v>1928</v>
      </c>
    </row>
    <row r="269" customFormat="false" ht="11.25" hidden="false" customHeight="false" outlineLevel="0" collapsed="false">
      <c r="A269" s="74" t="s">
        <v>889</v>
      </c>
      <c r="B269" s="74" t="s">
        <v>2296</v>
      </c>
      <c r="C269" s="74" t="s">
        <v>2297</v>
      </c>
      <c r="D269" s="74" t="s">
        <v>192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52</v>
      </c>
      <c r="D270" s="74" t="s">
        <v>1926</v>
      </c>
    </row>
    <row r="271" customFormat="false" ht="11.25" hidden="false" customHeight="false" outlineLevel="0" collapsed="false">
      <c r="A271" s="74" t="s">
        <v>889</v>
      </c>
      <c r="B271" s="74" t="s">
        <v>2298</v>
      </c>
      <c r="C271" s="74" t="s">
        <v>2299</v>
      </c>
      <c r="D271" s="74" t="s">
        <v>1928</v>
      </c>
    </row>
    <row r="272" customFormat="false" ht="11.25" hidden="false" customHeight="false" outlineLevel="0" collapsed="false">
      <c r="A272" s="74" t="s">
        <v>889</v>
      </c>
      <c r="B272" s="74" t="s">
        <v>2300</v>
      </c>
      <c r="C272" s="74" t="s">
        <v>2301</v>
      </c>
      <c r="D272" s="74" t="s">
        <v>1928</v>
      </c>
    </row>
    <row r="273" customFormat="false" ht="11.25" hidden="false" customHeight="false" outlineLevel="0" collapsed="false">
      <c r="A273" s="74" t="s">
        <v>889</v>
      </c>
      <c r="B273" s="74" t="s">
        <v>2302</v>
      </c>
      <c r="C273" s="74" t="s">
        <v>2303</v>
      </c>
      <c r="D273" s="74" t="s">
        <v>1928</v>
      </c>
    </row>
    <row r="274" customFormat="false" ht="11.25" hidden="false" customHeight="false" outlineLevel="0" collapsed="false">
      <c r="A274" s="74" t="s">
        <v>889</v>
      </c>
      <c r="B274" s="74" t="s">
        <v>2304</v>
      </c>
      <c r="C274" s="74" t="s">
        <v>2305</v>
      </c>
      <c r="D274" s="74" t="s">
        <v>1928</v>
      </c>
    </row>
    <row r="275" customFormat="false" ht="11.25" hidden="false" customHeight="false" outlineLevel="0" collapsed="false">
      <c r="A275" s="74" t="s">
        <v>889</v>
      </c>
      <c r="B275" s="74" t="s">
        <v>2107</v>
      </c>
      <c r="C275" s="74" t="s">
        <v>2306</v>
      </c>
      <c r="D275" s="74" t="s">
        <v>1928</v>
      </c>
    </row>
    <row r="276" customFormat="false" ht="11.25" hidden="false" customHeight="false" outlineLevel="0" collapsed="false">
      <c r="A276" s="74" t="s">
        <v>889</v>
      </c>
      <c r="B276" s="74" t="s">
        <v>2307</v>
      </c>
      <c r="C276" s="74" t="s">
        <v>2308</v>
      </c>
      <c r="D276" s="74" t="s">
        <v>1928</v>
      </c>
    </row>
    <row r="277" customFormat="false" ht="11.25" hidden="false" customHeight="false" outlineLevel="0" collapsed="false">
      <c r="A277" s="74" t="s">
        <v>889</v>
      </c>
      <c r="B277" s="74" t="s">
        <v>2309</v>
      </c>
      <c r="C277" s="74" t="s">
        <v>2310</v>
      </c>
      <c r="D277" s="74" t="s">
        <v>1928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80</v>
      </c>
    </row>
    <row r="279" customFormat="false" ht="11.25" hidden="false" customHeight="false" outlineLevel="0" collapsed="false">
      <c r="A279" s="74" t="s">
        <v>901</v>
      </c>
      <c r="B279" s="74" t="s">
        <v>1754</v>
      </c>
      <c r="C279" s="74" t="s">
        <v>1755</v>
      </c>
      <c r="D279" s="74" t="s">
        <v>1928</v>
      </c>
    </row>
    <row r="280" customFormat="false" ht="11.25" hidden="false" customHeight="false" outlineLevel="0" collapsed="false">
      <c r="A280" s="74" t="s">
        <v>901</v>
      </c>
      <c r="B280" s="74" t="s">
        <v>2311</v>
      </c>
      <c r="C280" s="74" t="s">
        <v>2312</v>
      </c>
      <c r="D280" s="74" t="s">
        <v>1928</v>
      </c>
    </row>
    <row r="281" customFormat="false" ht="11.25" hidden="false" customHeight="false" outlineLevel="0" collapsed="false">
      <c r="A281" s="74" t="s">
        <v>901</v>
      </c>
      <c r="B281" s="74" t="s">
        <v>1758</v>
      </c>
      <c r="C281" s="74" t="s">
        <v>1759</v>
      </c>
      <c r="D281" s="74" t="s">
        <v>1928</v>
      </c>
    </row>
    <row r="282" customFormat="false" ht="11.25" hidden="false" customHeight="false" outlineLevel="0" collapsed="false">
      <c r="A282" s="74" t="s">
        <v>901</v>
      </c>
      <c r="B282" s="74" t="s">
        <v>1760</v>
      </c>
      <c r="C282" s="74" t="s">
        <v>1761</v>
      </c>
      <c r="D282" s="74" t="s">
        <v>1928</v>
      </c>
    </row>
    <row r="283" customFormat="false" ht="11.25" hidden="false" customHeight="false" outlineLevel="0" collapsed="false">
      <c r="A283" s="74" t="s">
        <v>901</v>
      </c>
      <c r="B283" s="74" t="s">
        <v>1762</v>
      </c>
      <c r="C283" s="74" t="s">
        <v>1763</v>
      </c>
      <c r="D283" s="74" t="s">
        <v>1928</v>
      </c>
    </row>
    <row r="284" customFormat="false" ht="11.25" hidden="false" customHeight="false" outlineLevel="0" collapsed="false">
      <c r="A284" s="74" t="s">
        <v>901</v>
      </c>
      <c r="B284" s="74" t="s">
        <v>2313</v>
      </c>
      <c r="C284" s="74" t="s">
        <v>2314</v>
      </c>
      <c r="D284" s="74" t="s">
        <v>1928</v>
      </c>
    </row>
    <row r="285" customFormat="false" ht="11.25" hidden="false" customHeight="false" outlineLevel="0" collapsed="false">
      <c r="A285" s="74" t="s">
        <v>901</v>
      </c>
      <c r="B285" s="74" t="s">
        <v>2315</v>
      </c>
      <c r="C285" s="74" t="s">
        <v>2316</v>
      </c>
      <c r="D285" s="74" t="s">
        <v>1928</v>
      </c>
    </row>
    <row r="286" customFormat="false" ht="11.25" hidden="false" customHeight="false" outlineLevel="0" collapsed="false">
      <c r="A286" s="74" t="s">
        <v>901</v>
      </c>
      <c r="B286" s="74" t="s">
        <v>2317</v>
      </c>
      <c r="C286" s="74" t="s">
        <v>2318</v>
      </c>
      <c r="D286" s="74" t="s">
        <v>192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5</v>
      </c>
    </row>
    <row r="289" customFormat="false" ht="11.25" hidden="false" customHeight="false" outlineLevel="0" collapsed="false">
      <c r="A289" s="74" t="s">
        <v>901</v>
      </c>
      <c r="B289" s="74" t="s">
        <v>2319</v>
      </c>
      <c r="C289" s="74" t="s">
        <v>2320</v>
      </c>
      <c r="D289" s="74" t="s">
        <v>1928</v>
      </c>
    </row>
    <row r="290" customFormat="false" ht="11.25" hidden="false" customHeight="false" outlineLevel="0" collapsed="false">
      <c r="A290" s="74" t="s">
        <v>901</v>
      </c>
      <c r="B290" s="74" t="s">
        <v>2321</v>
      </c>
      <c r="C290" s="74" t="s">
        <v>2322</v>
      </c>
      <c r="D290" s="74" t="s">
        <v>1928</v>
      </c>
    </row>
    <row r="291" customFormat="false" ht="11.25" hidden="false" customHeight="false" outlineLevel="0" collapsed="false">
      <c r="A291" s="74" t="s">
        <v>915</v>
      </c>
      <c r="B291" s="74" t="s">
        <v>1764</v>
      </c>
      <c r="C291" s="74" t="s">
        <v>1765</v>
      </c>
      <c r="D291" s="74" t="s">
        <v>1928</v>
      </c>
    </row>
    <row r="292" customFormat="false" ht="11.25" hidden="false" customHeight="false" outlineLevel="0" collapsed="false">
      <c r="A292" s="74" t="s">
        <v>915</v>
      </c>
      <c r="B292" s="74" t="s">
        <v>1768</v>
      </c>
      <c r="C292" s="74" t="s">
        <v>1769</v>
      </c>
      <c r="D292" s="74" t="s">
        <v>1928</v>
      </c>
    </row>
    <row r="293" customFormat="false" ht="11.25" hidden="false" customHeight="false" outlineLevel="0" collapsed="false">
      <c r="A293" s="74" t="s">
        <v>915</v>
      </c>
      <c r="B293" s="74" t="s">
        <v>2323</v>
      </c>
      <c r="C293" s="74" t="s">
        <v>2324</v>
      </c>
      <c r="D293" s="74" t="s">
        <v>1928</v>
      </c>
    </row>
    <row r="294" customFormat="false" ht="11.25" hidden="false" customHeight="false" outlineLevel="0" collapsed="false">
      <c r="A294" s="74" t="s">
        <v>915</v>
      </c>
      <c r="B294" s="74" t="s">
        <v>2325</v>
      </c>
      <c r="C294" s="74" t="s">
        <v>2326</v>
      </c>
      <c r="D294" s="74" t="s">
        <v>1928</v>
      </c>
    </row>
    <row r="295" customFormat="false" ht="11.25" hidden="false" customHeight="false" outlineLevel="0" collapsed="false">
      <c r="A295" s="74" t="s">
        <v>915</v>
      </c>
      <c r="B295" s="74" t="s">
        <v>1770</v>
      </c>
      <c r="C295" s="74" t="s">
        <v>1771</v>
      </c>
      <c r="D295" s="74" t="s">
        <v>1928</v>
      </c>
    </row>
    <row r="296" customFormat="false" ht="11.25" hidden="false" customHeight="false" outlineLevel="0" collapsed="false">
      <c r="A296" s="74" t="s">
        <v>915</v>
      </c>
      <c r="B296" s="74" t="s">
        <v>2327</v>
      </c>
      <c r="C296" s="74" t="s">
        <v>2328</v>
      </c>
      <c r="D296" s="74" t="s">
        <v>1928</v>
      </c>
    </row>
    <row r="297" customFormat="false" ht="11.25" hidden="false" customHeight="false" outlineLevel="0" collapsed="false">
      <c r="A297" s="74" t="s">
        <v>915</v>
      </c>
      <c r="B297" s="74" t="s">
        <v>1772</v>
      </c>
      <c r="C297" s="74" t="s">
        <v>1773</v>
      </c>
      <c r="D297" s="74" t="s">
        <v>1928</v>
      </c>
    </row>
    <row r="298" customFormat="false" ht="11.25" hidden="false" customHeight="false" outlineLevel="0" collapsed="false">
      <c r="A298" s="74" t="s">
        <v>915</v>
      </c>
      <c r="B298" s="74" t="s">
        <v>2092</v>
      </c>
      <c r="C298" s="74" t="s">
        <v>2329</v>
      </c>
      <c r="D298" s="74" t="s">
        <v>1928</v>
      </c>
    </row>
    <row r="299" customFormat="false" ht="11.25" hidden="false" customHeight="false" outlineLevel="0" collapsed="false">
      <c r="A299" s="74" t="s">
        <v>915</v>
      </c>
      <c r="B299" s="74" t="s">
        <v>2330</v>
      </c>
      <c r="C299" s="74" t="s">
        <v>2331</v>
      </c>
      <c r="D299" s="74" t="s">
        <v>1928</v>
      </c>
    </row>
    <row r="300" customFormat="false" ht="11.25" hidden="false" customHeight="false" outlineLevel="0" collapsed="false">
      <c r="A300" s="74" t="s">
        <v>915</v>
      </c>
      <c r="B300" s="74" t="s">
        <v>1774</v>
      </c>
      <c r="C300" s="74" t="s">
        <v>1775</v>
      </c>
      <c r="D300" s="74" t="s">
        <v>1928</v>
      </c>
    </row>
    <row r="301" customFormat="false" ht="11.25" hidden="false" customHeight="false" outlineLevel="0" collapsed="false">
      <c r="A301" s="74" t="s">
        <v>915</v>
      </c>
      <c r="B301" s="74" t="s">
        <v>2332</v>
      </c>
      <c r="C301" s="74" t="s">
        <v>2333</v>
      </c>
      <c r="D301" s="74" t="s">
        <v>192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6</v>
      </c>
    </row>
    <row r="303" customFormat="false" ht="11.25" hidden="false" customHeight="false" outlineLevel="0" collapsed="false">
      <c r="A303" s="74" t="s">
        <v>915</v>
      </c>
      <c r="B303" s="74" t="s">
        <v>2334</v>
      </c>
      <c r="C303" s="74" t="s">
        <v>2335</v>
      </c>
      <c r="D303" s="74" t="s">
        <v>192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6</v>
      </c>
      <c r="D304" s="74" t="s">
        <v>1928</v>
      </c>
    </row>
    <row r="305" customFormat="false" ht="11.25" hidden="false" customHeight="false" outlineLevel="0" collapsed="false">
      <c r="A305" s="74" t="s">
        <v>915</v>
      </c>
      <c r="B305" s="74" t="s">
        <v>1777</v>
      </c>
      <c r="C305" s="74" t="s">
        <v>1778</v>
      </c>
      <c r="D305" s="74" t="s">
        <v>1928</v>
      </c>
    </row>
    <row r="306" customFormat="false" ht="11.25" hidden="false" customHeight="false" outlineLevel="0" collapsed="false">
      <c r="A306" s="74" t="s">
        <v>915</v>
      </c>
      <c r="B306" s="74" t="s">
        <v>1779</v>
      </c>
      <c r="C306" s="74" t="s">
        <v>1780</v>
      </c>
      <c r="D306" s="74" t="s">
        <v>1928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65</v>
      </c>
    </row>
    <row r="308" customFormat="false" ht="11.25" hidden="false" customHeight="false" outlineLevel="0" collapsed="false">
      <c r="A308" s="74" t="s">
        <v>1975</v>
      </c>
      <c r="B308" s="74" t="s">
        <v>2336</v>
      </c>
      <c r="C308" s="74" t="s">
        <v>2337</v>
      </c>
      <c r="D308" s="74" t="s">
        <v>1928</v>
      </c>
    </row>
    <row r="309" customFormat="false" ht="11.25" hidden="false" customHeight="false" outlineLevel="0" collapsed="false">
      <c r="A309" s="74" t="s">
        <v>1975</v>
      </c>
      <c r="B309" s="74" t="s">
        <v>2338</v>
      </c>
      <c r="C309" s="74" t="s">
        <v>2339</v>
      </c>
      <c r="D309" s="74" t="s">
        <v>1928</v>
      </c>
    </row>
    <row r="310" customFormat="false" ht="11.25" hidden="false" customHeight="false" outlineLevel="0" collapsed="false">
      <c r="A310" s="74" t="s">
        <v>1975</v>
      </c>
      <c r="B310" s="74" t="s">
        <v>2340</v>
      </c>
      <c r="C310" s="74" t="s">
        <v>2341</v>
      </c>
      <c r="D310" s="74" t="s">
        <v>1928</v>
      </c>
    </row>
    <row r="311" customFormat="false" ht="11.25" hidden="false" customHeight="false" outlineLevel="0" collapsed="false">
      <c r="A311" s="74" t="s">
        <v>1975</v>
      </c>
      <c r="B311" s="74" t="s">
        <v>2342</v>
      </c>
      <c r="C311" s="74" t="s">
        <v>2343</v>
      </c>
      <c r="D311" s="74" t="s">
        <v>1928</v>
      </c>
    </row>
    <row r="312" customFormat="false" ht="11.25" hidden="false" customHeight="false" outlineLevel="0" collapsed="false">
      <c r="A312" s="74" t="s">
        <v>1975</v>
      </c>
      <c r="B312" s="74" t="s">
        <v>2344</v>
      </c>
      <c r="C312" s="74" t="s">
        <v>2345</v>
      </c>
      <c r="D312" s="74" t="s">
        <v>1928</v>
      </c>
    </row>
    <row r="313" customFormat="false" ht="11.25" hidden="false" customHeight="false" outlineLevel="0" collapsed="false">
      <c r="A313" s="74" t="s">
        <v>1975</v>
      </c>
      <c r="B313" s="74" t="s">
        <v>2346</v>
      </c>
      <c r="C313" s="74" t="s">
        <v>2347</v>
      </c>
      <c r="D313" s="74" t="s">
        <v>1928</v>
      </c>
    </row>
    <row r="314" customFormat="false" ht="11.25" hidden="false" customHeight="false" outlineLevel="0" collapsed="false">
      <c r="A314" s="74" t="s">
        <v>1975</v>
      </c>
      <c r="B314" s="74" t="s">
        <v>2348</v>
      </c>
      <c r="C314" s="74" t="s">
        <v>2349</v>
      </c>
      <c r="D314" s="74" t="s">
        <v>1928</v>
      </c>
    </row>
    <row r="315" customFormat="false" ht="11.25" hidden="false" customHeight="false" outlineLevel="0" collapsed="false">
      <c r="A315" s="74" t="s">
        <v>1975</v>
      </c>
      <c r="B315" s="74" t="s">
        <v>2350</v>
      </c>
      <c r="C315" s="74" t="s">
        <v>2351</v>
      </c>
      <c r="D315" s="74" t="s">
        <v>1928</v>
      </c>
    </row>
    <row r="316" customFormat="false" ht="11.25" hidden="false" customHeight="false" outlineLevel="0" collapsed="false">
      <c r="A316" s="74" t="s">
        <v>1975</v>
      </c>
      <c r="B316" s="74" t="s">
        <v>1975</v>
      </c>
      <c r="C316" s="74" t="s">
        <v>2352</v>
      </c>
      <c r="D316" s="74" t="s">
        <v>1926</v>
      </c>
    </row>
    <row r="317" customFormat="false" ht="11.25" hidden="false" customHeight="false" outlineLevel="0" collapsed="false">
      <c r="A317" s="74" t="s">
        <v>1975</v>
      </c>
      <c r="B317" s="74" t="s">
        <v>2353</v>
      </c>
      <c r="C317" s="74" t="s">
        <v>2354</v>
      </c>
      <c r="D317" s="74" t="s">
        <v>1928</v>
      </c>
    </row>
    <row r="318" customFormat="false" ht="11.25" hidden="false" customHeight="false" outlineLevel="0" collapsed="false">
      <c r="A318" s="74" t="s">
        <v>1975</v>
      </c>
      <c r="B318" s="74" t="s">
        <v>2355</v>
      </c>
      <c r="C318" s="74" t="s">
        <v>2356</v>
      </c>
      <c r="D318" s="74" t="s">
        <v>1928</v>
      </c>
    </row>
    <row r="319" customFormat="false" ht="11.25" hidden="false" customHeight="false" outlineLevel="0" collapsed="false">
      <c r="A319" s="74" t="s">
        <v>1975</v>
      </c>
      <c r="B319" s="74" t="s">
        <v>2357</v>
      </c>
      <c r="C319" s="74" t="s">
        <v>2358</v>
      </c>
      <c r="D319" s="74" t="s">
        <v>1928</v>
      </c>
    </row>
    <row r="320" customFormat="false" ht="11.25" hidden="false" customHeight="false" outlineLevel="0" collapsed="false">
      <c r="A320" s="74" t="s">
        <v>1975</v>
      </c>
      <c r="B320" s="74" t="s">
        <v>2359</v>
      </c>
      <c r="C320" s="74" t="s">
        <v>2360</v>
      </c>
      <c r="D320" s="74" t="s">
        <v>1928</v>
      </c>
    </row>
    <row r="321" customFormat="false" ht="11.25" hidden="false" customHeight="false" outlineLevel="0" collapsed="false">
      <c r="A321" s="74" t="s">
        <v>1975</v>
      </c>
      <c r="B321" s="74" t="s">
        <v>2361</v>
      </c>
      <c r="C321" s="74" t="s">
        <v>2362</v>
      </c>
      <c r="D321" s="74" t="s">
        <v>1928</v>
      </c>
    </row>
    <row r="322" customFormat="false" ht="11.25" hidden="false" customHeight="false" outlineLevel="0" collapsed="false">
      <c r="A322" s="74" t="s">
        <v>933</v>
      </c>
      <c r="B322" s="74" t="s">
        <v>2363</v>
      </c>
      <c r="C322" s="74" t="s">
        <v>2364</v>
      </c>
      <c r="D322" s="74" t="s">
        <v>1928</v>
      </c>
    </row>
    <row r="323" customFormat="false" ht="11.25" hidden="false" customHeight="false" outlineLevel="0" collapsed="false">
      <c r="A323" s="74" t="s">
        <v>933</v>
      </c>
      <c r="B323" s="74" t="s">
        <v>2365</v>
      </c>
      <c r="C323" s="74" t="s">
        <v>2366</v>
      </c>
      <c r="D323" s="74" t="s">
        <v>1928</v>
      </c>
    </row>
    <row r="324" customFormat="false" ht="11.25" hidden="false" customHeight="false" outlineLevel="0" collapsed="false">
      <c r="A324" s="74" t="s">
        <v>933</v>
      </c>
      <c r="B324" s="74" t="s">
        <v>2367</v>
      </c>
      <c r="C324" s="74" t="s">
        <v>2368</v>
      </c>
      <c r="D324" s="74" t="s">
        <v>1928</v>
      </c>
    </row>
    <row r="325" customFormat="false" ht="11.25" hidden="false" customHeight="false" outlineLevel="0" collapsed="false">
      <c r="A325" s="74" t="s">
        <v>933</v>
      </c>
      <c r="B325" s="74" t="s">
        <v>2369</v>
      </c>
      <c r="C325" s="74" t="s">
        <v>2370</v>
      </c>
      <c r="D325" s="74" t="s">
        <v>1928</v>
      </c>
    </row>
    <row r="326" customFormat="false" ht="11.25" hidden="false" customHeight="false" outlineLevel="0" collapsed="false">
      <c r="A326" s="74" t="s">
        <v>933</v>
      </c>
      <c r="B326" s="74" t="s">
        <v>2371</v>
      </c>
      <c r="C326" s="74" t="s">
        <v>2372</v>
      </c>
      <c r="D326" s="74" t="s">
        <v>1928</v>
      </c>
    </row>
    <row r="327" customFormat="false" ht="11.25" hidden="false" customHeight="false" outlineLevel="0" collapsed="false">
      <c r="A327" s="74" t="s">
        <v>933</v>
      </c>
      <c r="B327" s="74" t="s">
        <v>1762</v>
      </c>
      <c r="C327" s="74" t="s">
        <v>2373</v>
      </c>
      <c r="D327" s="74" t="s">
        <v>1928</v>
      </c>
    </row>
    <row r="328" customFormat="false" ht="11.25" hidden="false" customHeight="false" outlineLevel="0" collapsed="false">
      <c r="A328" s="74" t="s">
        <v>933</v>
      </c>
      <c r="B328" s="74" t="s">
        <v>1594</v>
      </c>
      <c r="C328" s="74" t="s">
        <v>2374</v>
      </c>
      <c r="D328" s="74" t="s">
        <v>1928</v>
      </c>
    </row>
    <row r="329" customFormat="false" ht="11.25" hidden="false" customHeight="false" outlineLevel="0" collapsed="false">
      <c r="A329" s="74" t="s">
        <v>933</v>
      </c>
      <c r="B329" s="74" t="s">
        <v>2375</v>
      </c>
      <c r="C329" s="74" t="s">
        <v>2376</v>
      </c>
      <c r="D329" s="74" t="s">
        <v>192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6</v>
      </c>
    </row>
    <row r="331" customFormat="false" ht="11.25" hidden="false" customHeight="false" outlineLevel="0" collapsed="false">
      <c r="A331" s="74" t="s">
        <v>933</v>
      </c>
      <c r="B331" s="74" t="s">
        <v>2377</v>
      </c>
      <c r="C331" s="74" t="s">
        <v>2378</v>
      </c>
      <c r="D331" s="74" t="s">
        <v>1928</v>
      </c>
    </row>
    <row r="332" customFormat="false" ht="11.25" hidden="false" customHeight="false" outlineLevel="0" collapsed="false">
      <c r="A332" s="74" t="s">
        <v>933</v>
      </c>
      <c r="B332" s="74" t="s">
        <v>2379</v>
      </c>
      <c r="C332" s="74" t="s">
        <v>2380</v>
      </c>
      <c r="D332" s="74" t="s">
        <v>1928</v>
      </c>
    </row>
    <row r="333" customFormat="false" ht="11.25" hidden="false" customHeight="false" outlineLevel="0" collapsed="false">
      <c r="A333" s="74" t="s">
        <v>933</v>
      </c>
      <c r="B333" s="74" t="s">
        <v>2381</v>
      </c>
      <c r="C333" s="74" t="s">
        <v>2382</v>
      </c>
      <c r="D333" s="74" t="s">
        <v>1928</v>
      </c>
    </row>
    <row r="334" customFormat="false" ht="11.25" hidden="false" customHeight="false" outlineLevel="0" collapsed="false">
      <c r="A334" s="74" t="s">
        <v>933</v>
      </c>
      <c r="B334" s="74" t="s">
        <v>2383</v>
      </c>
      <c r="C334" s="74" t="s">
        <v>2384</v>
      </c>
      <c r="D334" s="74" t="s">
        <v>1928</v>
      </c>
    </row>
    <row r="335" customFormat="false" ht="11.25" hidden="false" customHeight="false" outlineLevel="0" collapsed="false">
      <c r="A335" s="74" t="s">
        <v>933</v>
      </c>
      <c r="B335" s="74" t="s">
        <v>2240</v>
      </c>
      <c r="C335" s="74" t="s">
        <v>2385</v>
      </c>
      <c r="D335" s="74" t="s">
        <v>1928</v>
      </c>
    </row>
    <row r="336" customFormat="false" ht="11.25" hidden="false" customHeight="false" outlineLevel="0" collapsed="false">
      <c r="A336" s="74" t="s">
        <v>933</v>
      </c>
      <c r="B336" s="74" t="s">
        <v>2386</v>
      </c>
      <c r="C336" s="74" t="s">
        <v>2387</v>
      </c>
      <c r="D336" s="74" t="s">
        <v>1928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80</v>
      </c>
    </row>
    <row r="338" customFormat="false" ht="11.25" hidden="false" customHeight="false" outlineLevel="0" collapsed="false">
      <c r="A338" s="74" t="s">
        <v>952</v>
      </c>
      <c r="B338" s="74" t="s">
        <v>2388</v>
      </c>
      <c r="C338" s="74" t="s">
        <v>2389</v>
      </c>
      <c r="D338" s="74" t="s">
        <v>1928</v>
      </c>
    </row>
    <row r="339" customFormat="false" ht="11.25" hidden="false" customHeight="false" outlineLevel="0" collapsed="false">
      <c r="A339" s="74" t="s">
        <v>952</v>
      </c>
      <c r="B339" s="74" t="s">
        <v>2390</v>
      </c>
      <c r="C339" s="74" t="s">
        <v>2391</v>
      </c>
      <c r="D339" s="74" t="s">
        <v>1928</v>
      </c>
    </row>
    <row r="340" customFormat="false" ht="11.25" hidden="false" customHeight="false" outlineLevel="0" collapsed="false">
      <c r="A340" s="74" t="s">
        <v>952</v>
      </c>
      <c r="B340" s="74" t="s">
        <v>2330</v>
      </c>
      <c r="C340" s="74" t="s">
        <v>2392</v>
      </c>
      <c r="D340" s="74" t="s">
        <v>1928</v>
      </c>
    </row>
    <row r="341" customFormat="false" ht="11.25" hidden="false" customHeight="false" outlineLevel="0" collapsed="false">
      <c r="A341" s="74" t="s">
        <v>952</v>
      </c>
      <c r="B341" s="74" t="s">
        <v>2393</v>
      </c>
      <c r="C341" s="74" t="s">
        <v>2394</v>
      </c>
      <c r="D341" s="74" t="s">
        <v>1928</v>
      </c>
    </row>
    <row r="342" customFormat="false" ht="11.25" hidden="false" customHeight="false" outlineLevel="0" collapsed="false">
      <c r="A342" s="74" t="s">
        <v>952</v>
      </c>
      <c r="B342" s="74" t="s">
        <v>2395</v>
      </c>
      <c r="C342" s="74" t="s">
        <v>2396</v>
      </c>
      <c r="D342" s="74" t="s">
        <v>1928</v>
      </c>
    </row>
    <row r="343" customFormat="false" ht="11.25" hidden="false" customHeight="false" outlineLevel="0" collapsed="false">
      <c r="A343" s="74" t="s">
        <v>952</v>
      </c>
      <c r="B343" s="74" t="s">
        <v>2397</v>
      </c>
      <c r="C343" s="74" t="s">
        <v>2398</v>
      </c>
      <c r="D343" s="74" t="s">
        <v>1928</v>
      </c>
    </row>
    <row r="344" customFormat="false" ht="11.25" hidden="false" customHeight="false" outlineLevel="0" collapsed="false">
      <c r="A344" s="74" t="s">
        <v>952</v>
      </c>
      <c r="B344" s="74" t="s">
        <v>2399</v>
      </c>
      <c r="C344" s="74" t="s">
        <v>2400</v>
      </c>
      <c r="D344" s="74" t="s">
        <v>1928</v>
      </c>
    </row>
    <row r="345" customFormat="false" ht="11.25" hidden="false" customHeight="false" outlineLevel="0" collapsed="false">
      <c r="A345" s="74" t="s">
        <v>952</v>
      </c>
      <c r="B345" s="74" t="s">
        <v>2401</v>
      </c>
      <c r="C345" s="74" t="s">
        <v>2402</v>
      </c>
      <c r="D345" s="74" t="s">
        <v>192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4</v>
      </c>
      <c r="D346" s="74" t="s">
        <v>192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5</v>
      </c>
    </row>
    <row r="348" customFormat="false" ht="11.25" hidden="false" customHeight="false" outlineLevel="0" collapsed="false">
      <c r="A348" s="74" t="s">
        <v>952</v>
      </c>
      <c r="B348" s="74" t="s">
        <v>2403</v>
      </c>
      <c r="C348" s="74" t="s">
        <v>2404</v>
      </c>
      <c r="D348" s="74" t="s">
        <v>192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28</v>
      </c>
    </row>
    <row r="350" customFormat="false" ht="11.25" hidden="false" customHeight="false" outlineLevel="0" collapsed="false">
      <c r="A350" s="74" t="s">
        <v>963</v>
      </c>
      <c r="B350" s="74" t="s">
        <v>2405</v>
      </c>
      <c r="C350" s="74" t="s">
        <v>2406</v>
      </c>
      <c r="D350" s="74" t="s">
        <v>192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28</v>
      </c>
    </row>
    <row r="352" customFormat="false" ht="11.25" hidden="false" customHeight="false" outlineLevel="0" collapsed="false">
      <c r="A352" s="74" t="s">
        <v>963</v>
      </c>
      <c r="B352" s="74" t="s">
        <v>2407</v>
      </c>
      <c r="C352" s="74" t="s">
        <v>2408</v>
      </c>
      <c r="D352" s="74" t="s">
        <v>1928</v>
      </c>
    </row>
    <row r="353" customFormat="false" ht="11.25" hidden="false" customHeight="false" outlineLevel="0" collapsed="false">
      <c r="A353" s="74" t="s">
        <v>963</v>
      </c>
      <c r="B353" s="74" t="s">
        <v>2409</v>
      </c>
      <c r="C353" s="74" t="s">
        <v>2410</v>
      </c>
      <c r="D353" s="74" t="s">
        <v>1928</v>
      </c>
    </row>
    <row r="354" customFormat="false" ht="11.25" hidden="false" customHeight="false" outlineLevel="0" collapsed="false">
      <c r="A354" s="74" t="s">
        <v>963</v>
      </c>
      <c r="B354" s="74" t="s">
        <v>2411</v>
      </c>
      <c r="C354" s="74" t="s">
        <v>2412</v>
      </c>
      <c r="D354" s="74" t="s">
        <v>192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2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6</v>
      </c>
      <c r="D356" s="74" t="s">
        <v>192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5</v>
      </c>
    </row>
    <row r="358" customFormat="false" ht="11.25" hidden="false" customHeight="false" outlineLevel="0" collapsed="false">
      <c r="A358" s="74" t="s">
        <v>963</v>
      </c>
      <c r="B358" s="74" t="s">
        <v>2413</v>
      </c>
      <c r="C358" s="74" t="s">
        <v>2414</v>
      </c>
      <c r="D358" s="74" t="s">
        <v>1928</v>
      </c>
    </row>
    <row r="359" customFormat="false" ht="11.25" hidden="false" customHeight="false" outlineLevel="0" collapsed="false">
      <c r="A359" s="74" t="s">
        <v>963</v>
      </c>
      <c r="B359" s="74" t="s">
        <v>2415</v>
      </c>
      <c r="C359" s="74" t="s">
        <v>2416</v>
      </c>
      <c r="D359" s="74" t="s">
        <v>1928</v>
      </c>
    </row>
    <row r="360" customFormat="false" ht="11.25" hidden="false" customHeight="false" outlineLevel="0" collapsed="false">
      <c r="A360" s="74" t="s">
        <v>1006</v>
      </c>
      <c r="B360" s="74" t="s">
        <v>2417</v>
      </c>
      <c r="C360" s="74" t="s">
        <v>2418</v>
      </c>
      <c r="D360" s="74" t="s">
        <v>1928</v>
      </c>
    </row>
    <row r="361" customFormat="false" ht="11.25" hidden="false" customHeight="false" outlineLevel="0" collapsed="false">
      <c r="A361" s="74" t="s">
        <v>1006</v>
      </c>
      <c r="B361" s="74" t="s">
        <v>2419</v>
      </c>
      <c r="C361" s="74" t="s">
        <v>2420</v>
      </c>
      <c r="D361" s="74" t="s">
        <v>1928</v>
      </c>
    </row>
    <row r="362" customFormat="false" ht="11.25" hidden="false" customHeight="false" outlineLevel="0" collapsed="false">
      <c r="A362" s="74" t="s">
        <v>1006</v>
      </c>
      <c r="B362" s="74" t="s">
        <v>2421</v>
      </c>
      <c r="C362" s="74" t="s">
        <v>2422</v>
      </c>
      <c r="D362" s="74" t="s">
        <v>1928</v>
      </c>
    </row>
    <row r="363" customFormat="false" ht="11.25" hidden="false" customHeight="false" outlineLevel="0" collapsed="false">
      <c r="A363" s="74" t="s">
        <v>1006</v>
      </c>
      <c r="B363" s="74" t="s">
        <v>2423</v>
      </c>
      <c r="C363" s="74" t="s">
        <v>2424</v>
      </c>
      <c r="D363" s="74" t="s">
        <v>192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28</v>
      </c>
    </row>
    <row r="365" customFormat="false" ht="11.25" hidden="false" customHeight="false" outlineLevel="0" collapsed="false">
      <c r="A365" s="74" t="s">
        <v>1006</v>
      </c>
      <c r="B365" s="74" t="s">
        <v>1796</v>
      </c>
      <c r="C365" s="74" t="s">
        <v>1797</v>
      </c>
      <c r="D365" s="74" t="s">
        <v>1928</v>
      </c>
    </row>
    <row r="366" customFormat="false" ht="11.25" hidden="false" customHeight="false" outlineLevel="0" collapsed="false">
      <c r="A366" s="74" t="s">
        <v>1006</v>
      </c>
      <c r="B366" s="74" t="s">
        <v>2425</v>
      </c>
      <c r="C366" s="74" t="s">
        <v>2426</v>
      </c>
      <c r="D366" s="74" t="s">
        <v>1928</v>
      </c>
    </row>
    <row r="367" customFormat="false" ht="11.25" hidden="false" customHeight="false" outlineLevel="0" collapsed="false">
      <c r="A367" s="74" t="s">
        <v>1006</v>
      </c>
      <c r="B367" s="74" t="s">
        <v>2427</v>
      </c>
      <c r="C367" s="74" t="s">
        <v>2428</v>
      </c>
      <c r="D367" s="74" t="s">
        <v>1928</v>
      </c>
    </row>
    <row r="368" customFormat="false" ht="11.25" hidden="false" customHeight="false" outlineLevel="0" collapsed="false">
      <c r="A368" s="74" t="s">
        <v>1006</v>
      </c>
      <c r="B368" s="74" t="s">
        <v>2429</v>
      </c>
      <c r="C368" s="74" t="s">
        <v>2430</v>
      </c>
      <c r="D368" s="74" t="s">
        <v>1928</v>
      </c>
    </row>
    <row r="369" customFormat="false" ht="11.25" hidden="false" customHeight="false" outlineLevel="0" collapsed="false">
      <c r="A369" s="74" t="s">
        <v>1006</v>
      </c>
      <c r="B369" s="74" t="s">
        <v>2431</v>
      </c>
      <c r="C369" s="74" t="s">
        <v>2432</v>
      </c>
      <c r="D369" s="74" t="s">
        <v>192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3</v>
      </c>
      <c r="D370" s="74" t="s">
        <v>1926</v>
      </c>
    </row>
    <row r="371" customFormat="false" ht="11.25" hidden="false" customHeight="false" outlineLevel="0" collapsed="false">
      <c r="A371" s="74" t="s">
        <v>1006</v>
      </c>
      <c r="B371" s="74" t="s">
        <v>2433</v>
      </c>
      <c r="C371" s="74" t="s">
        <v>2434</v>
      </c>
      <c r="D371" s="74" t="s">
        <v>1928</v>
      </c>
    </row>
    <row r="372" customFormat="false" ht="11.25" hidden="false" customHeight="false" outlineLevel="0" collapsed="false">
      <c r="A372" s="74" t="s">
        <v>1006</v>
      </c>
      <c r="B372" s="74" t="s">
        <v>2435</v>
      </c>
      <c r="C372" s="74" t="s">
        <v>2436</v>
      </c>
      <c r="D372" s="74" t="s">
        <v>1928</v>
      </c>
    </row>
    <row r="373" customFormat="false" ht="11.25" hidden="false" customHeight="false" outlineLevel="0" collapsed="false">
      <c r="A373" s="74" t="s">
        <v>1006</v>
      </c>
      <c r="B373" s="74" t="s">
        <v>2437</v>
      </c>
      <c r="C373" s="74" t="s">
        <v>2438</v>
      </c>
      <c r="D373" s="74" t="s">
        <v>1928</v>
      </c>
    </row>
    <row r="374" customFormat="false" ht="11.25" hidden="false" customHeight="false" outlineLevel="0" collapsed="false">
      <c r="A374" s="74" t="s">
        <v>1006</v>
      </c>
      <c r="B374" s="74" t="s">
        <v>2439</v>
      </c>
      <c r="C374" s="74" t="s">
        <v>2440</v>
      </c>
      <c r="D374" s="74" t="s">
        <v>1928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80</v>
      </c>
    </row>
    <row r="376" customFormat="false" ht="11.25" hidden="false" customHeight="false" outlineLevel="0" collapsed="false">
      <c r="A376" s="74" t="s">
        <v>1025</v>
      </c>
      <c r="B376" s="74" t="s">
        <v>2441</v>
      </c>
      <c r="C376" s="74" t="s">
        <v>2442</v>
      </c>
      <c r="D376" s="74" t="s">
        <v>1928</v>
      </c>
    </row>
    <row r="377" customFormat="false" ht="11.25" hidden="false" customHeight="false" outlineLevel="0" collapsed="false">
      <c r="A377" s="74" t="s">
        <v>1025</v>
      </c>
      <c r="B377" s="74" t="s">
        <v>2443</v>
      </c>
      <c r="C377" s="74" t="s">
        <v>2444</v>
      </c>
      <c r="D377" s="74" t="s">
        <v>192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2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28</v>
      </c>
    </row>
    <row r="380" customFormat="false" ht="11.25" hidden="false" customHeight="false" outlineLevel="0" collapsed="false">
      <c r="A380" s="74" t="s">
        <v>1025</v>
      </c>
      <c r="B380" s="74" t="s">
        <v>1802</v>
      </c>
      <c r="C380" s="74" t="s">
        <v>1803</v>
      </c>
      <c r="D380" s="74" t="s">
        <v>1928</v>
      </c>
    </row>
    <row r="381" customFormat="false" ht="11.25" hidden="false" customHeight="false" outlineLevel="0" collapsed="false">
      <c r="A381" s="74" t="s">
        <v>1025</v>
      </c>
      <c r="B381" s="74" t="s">
        <v>1594</v>
      </c>
      <c r="C381" s="74" t="s">
        <v>2445</v>
      </c>
      <c r="D381" s="74" t="s">
        <v>192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28</v>
      </c>
    </row>
    <row r="383" customFormat="false" ht="11.25" hidden="false" customHeight="false" outlineLevel="0" collapsed="false">
      <c r="A383" s="74" t="s">
        <v>1025</v>
      </c>
      <c r="B383" s="74" t="s">
        <v>2446</v>
      </c>
      <c r="C383" s="74" t="s">
        <v>2447</v>
      </c>
      <c r="D383" s="74" t="s">
        <v>192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8</v>
      </c>
      <c r="D384" s="74" t="s">
        <v>192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28</v>
      </c>
    </row>
    <row r="386" customFormat="false" ht="11.25" hidden="false" customHeight="false" outlineLevel="0" collapsed="false">
      <c r="A386" s="74" t="s">
        <v>1025</v>
      </c>
      <c r="B386" s="74" t="s">
        <v>2448</v>
      </c>
      <c r="C386" s="74" t="s">
        <v>2449</v>
      </c>
      <c r="D386" s="74" t="s">
        <v>1928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80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65</v>
      </c>
    </row>
    <row r="389" customFormat="false" ht="11.25" hidden="false" customHeight="false" outlineLevel="0" collapsed="false">
      <c r="A389" s="74" t="s">
        <v>1074</v>
      </c>
      <c r="B389" s="74" t="s">
        <v>2450</v>
      </c>
      <c r="C389" s="74" t="s">
        <v>2451</v>
      </c>
      <c r="D389" s="74" t="s">
        <v>1928</v>
      </c>
    </row>
    <row r="390" customFormat="false" ht="11.25" hidden="false" customHeight="false" outlineLevel="0" collapsed="false">
      <c r="A390" s="74" t="s">
        <v>1074</v>
      </c>
      <c r="B390" s="74" t="s">
        <v>2452</v>
      </c>
      <c r="C390" s="74" t="s">
        <v>2453</v>
      </c>
      <c r="D390" s="74" t="s">
        <v>1928</v>
      </c>
    </row>
    <row r="391" customFormat="false" ht="11.25" hidden="false" customHeight="false" outlineLevel="0" collapsed="false">
      <c r="A391" s="74" t="s">
        <v>1074</v>
      </c>
      <c r="B391" s="74" t="s">
        <v>2454</v>
      </c>
      <c r="C391" s="74" t="s">
        <v>2455</v>
      </c>
      <c r="D391" s="74" t="s">
        <v>1928</v>
      </c>
    </row>
    <row r="392" customFormat="false" ht="11.25" hidden="false" customHeight="false" outlineLevel="0" collapsed="false">
      <c r="A392" s="74" t="s">
        <v>1074</v>
      </c>
      <c r="B392" s="74" t="s">
        <v>2456</v>
      </c>
      <c r="C392" s="74" t="s">
        <v>2457</v>
      </c>
      <c r="D392" s="74" t="s">
        <v>1928</v>
      </c>
    </row>
    <row r="393" customFormat="false" ht="11.25" hidden="false" customHeight="false" outlineLevel="0" collapsed="false">
      <c r="A393" s="74" t="s">
        <v>1074</v>
      </c>
      <c r="B393" s="74" t="s">
        <v>2458</v>
      </c>
      <c r="C393" s="74" t="s">
        <v>2459</v>
      </c>
      <c r="D393" s="74" t="s">
        <v>1928</v>
      </c>
    </row>
    <row r="394" customFormat="false" ht="11.25" hidden="false" customHeight="false" outlineLevel="0" collapsed="false">
      <c r="A394" s="74" t="s">
        <v>1074</v>
      </c>
      <c r="B394" s="74" t="s">
        <v>2460</v>
      </c>
      <c r="C394" s="74" t="s">
        <v>2461</v>
      </c>
      <c r="D394" s="74" t="s">
        <v>1928</v>
      </c>
    </row>
    <row r="395" customFormat="false" ht="11.25" hidden="false" customHeight="false" outlineLevel="0" collapsed="false">
      <c r="A395" s="74" t="s">
        <v>1074</v>
      </c>
      <c r="B395" s="74" t="s">
        <v>2462</v>
      </c>
      <c r="C395" s="74" t="s">
        <v>2463</v>
      </c>
      <c r="D395" s="74" t="s">
        <v>192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4</v>
      </c>
      <c r="D396" s="74" t="s">
        <v>1928</v>
      </c>
    </row>
    <row r="397" customFormat="false" ht="11.25" hidden="false" customHeight="false" outlineLevel="0" collapsed="false">
      <c r="A397" s="74" t="s">
        <v>1074</v>
      </c>
      <c r="B397" s="74" t="s">
        <v>2465</v>
      </c>
      <c r="C397" s="74" t="s">
        <v>2466</v>
      </c>
      <c r="D397" s="74" t="s">
        <v>1928</v>
      </c>
    </row>
    <row r="398" customFormat="false" ht="11.25" hidden="false" customHeight="false" outlineLevel="0" collapsed="false">
      <c r="A398" s="74" t="s">
        <v>1074</v>
      </c>
      <c r="B398" s="74" t="s">
        <v>2467</v>
      </c>
      <c r="C398" s="74" t="s">
        <v>2468</v>
      </c>
      <c r="D398" s="74" t="s">
        <v>1928</v>
      </c>
    </row>
    <row r="399" customFormat="false" ht="11.25" hidden="false" customHeight="false" outlineLevel="0" collapsed="false">
      <c r="A399" s="74" t="s">
        <v>1074</v>
      </c>
      <c r="B399" s="74" t="s">
        <v>2469</v>
      </c>
      <c r="C399" s="74" t="s">
        <v>2470</v>
      </c>
      <c r="D399" s="74" t="s">
        <v>1928</v>
      </c>
    </row>
    <row r="400" customFormat="false" ht="11.25" hidden="false" customHeight="false" outlineLevel="0" collapsed="false">
      <c r="A400" s="74" t="s">
        <v>1074</v>
      </c>
      <c r="B400" s="74" t="s">
        <v>2471</v>
      </c>
      <c r="C400" s="74" t="s">
        <v>2472</v>
      </c>
      <c r="D400" s="74" t="s">
        <v>1928</v>
      </c>
    </row>
    <row r="401" customFormat="false" ht="11.25" hidden="false" customHeight="false" outlineLevel="0" collapsed="false">
      <c r="A401" s="74" t="s">
        <v>1074</v>
      </c>
      <c r="B401" s="74" t="s">
        <v>2473</v>
      </c>
      <c r="C401" s="74" t="s">
        <v>2474</v>
      </c>
      <c r="D401" s="74" t="s">
        <v>1928</v>
      </c>
    </row>
    <row r="402" customFormat="false" ht="11.25" hidden="false" customHeight="false" outlineLevel="0" collapsed="false">
      <c r="A402" s="74" t="s">
        <v>1074</v>
      </c>
      <c r="B402" s="74" t="s">
        <v>2475</v>
      </c>
      <c r="C402" s="74" t="s">
        <v>2476</v>
      </c>
      <c r="D402" s="74" t="s">
        <v>192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28</v>
      </c>
    </row>
    <row r="405" customFormat="false" ht="11.25" hidden="false" customHeight="false" outlineLevel="0" collapsed="false">
      <c r="A405" s="74" t="s">
        <v>1074</v>
      </c>
      <c r="B405" s="74" t="s">
        <v>2477</v>
      </c>
      <c r="C405" s="74" t="s">
        <v>2478</v>
      </c>
      <c r="D405" s="74" t="s">
        <v>1928</v>
      </c>
    </row>
    <row r="406" customFormat="false" ht="11.25" hidden="false" customHeight="false" outlineLevel="0" collapsed="false">
      <c r="A406" s="74" t="s">
        <v>1074</v>
      </c>
      <c r="B406" s="74" t="s">
        <v>2479</v>
      </c>
      <c r="C406" s="74" t="s">
        <v>2480</v>
      </c>
      <c r="D406" s="74" t="s">
        <v>1928</v>
      </c>
    </row>
    <row r="407" customFormat="false" ht="11.25" hidden="false" customHeight="false" outlineLevel="0" collapsed="false">
      <c r="A407" s="74" t="s">
        <v>1074</v>
      </c>
      <c r="B407" s="74" t="s">
        <v>2481</v>
      </c>
      <c r="C407" s="74" t="s">
        <v>2482</v>
      </c>
      <c r="D407" s="74" t="s">
        <v>1928</v>
      </c>
    </row>
    <row r="408" customFormat="false" ht="11.25" hidden="false" customHeight="false" outlineLevel="0" collapsed="false">
      <c r="A408" s="74" t="s">
        <v>1088</v>
      </c>
      <c r="B408" s="74" t="s">
        <v>2483</v>
      </c>
      <c r="C408" s="74" t="s">
        <v>2484</v>
      </c>
      <c r="D408" s="74" t="s">
        <v>1928</v>
      </c>
    </row>
    <row r="409" customFormat="false" ht="11.25" hidden="false" customHeight="false" outlineLevel="0" collapsed="false">
      <c r="A409" s="74" t="s">
        <v>1088</v>
      </c>
      <c r="B409" s="74" t="s">
        <v>2485</v>
      </c>
      <c r="C409" s="74" t="s">
        <v>2486</v>
      </c>
      <c r="D409" s="74" t="s">
        <v>1928</v>
      </c>
    </row>
    <row r="410" customFormat="false" ht="11.25" hidden="false" customHeight="false" outlineLevel="0" collapsed="false">
      <c r="A410" s="74" t="s">
        <v>1088</v>
      </c>
      <c r="B410" s="74" t="s">
        <v>2487</v>
      </c>
      <c r="C410" s="74" t="s">
        <v>2488</v>
      </c>
      <c r="D410" s="74" t="s">
        <v>192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10</v>
      </c>
      <c r="D411" s="74" t="s">
        <v>1928</v>
      </c>
    </row>
    <row r="412" customFormat="false" ht="11.25" hidden="false" customHeight="false" outlineLevel="0" collapsed="false">
      <c r="A412" s="74" t="s">
        <v>1088</v>
      </c>
      <c r="B412" s="74" t="s">
        <v>2489</v>
      </c>
      <c r="C412" s="74" t="s">
        <v>2490</v>
      </c>
      <c r="D412" s="74" t="s">
        <v>1928</v>
      </c>
    </row>
    <row r="413" customFormat="false" ht="11.25" hidden="false" customHeight="false" outlineLevel="0" collapsed="false">
      <c r="A413" s="74" t="s">
        <v>1088</v>
      </c>
      <c r="B413" s="74" t="s">
        <v>1812</v>
      </c>
      <c r="C413" s="74" t="s">
        <v>1813</v>
      </c>
      <c r="D413" s="74" t="s">
        <v>1928</v>
      </c>
    </row>
    <row r="414" customFormat="false" ht="11.25" hidden="false" customHeight="false" outlineLevel="0" collapsed="false">
      <c r="A414" s="74" t="s">
        <v>1088</v>
      </c>
      <c r="B414" s="74" t="s">
        <v>2491</v>
      </c>
      <c r="C414" s="74" t="s">
        <v>2492</v>
      </c>
      <c r="D414" s="74" t="s">
        <v>1928</v>
      </c>
    </row>
    <row r="415" customFormat="false" ht="11.25" hidden="false" customHeight="false" outlineLevel="0" collapsed="false">
      <c r="A415" s="74" t="s">
        <v>1088</v>
      </c>
      <c r="B415" s="74" t="s">
        <v>1814</v>
      </c>
      <c r="C415" s="74" t="s">
        <v>1815</v>
      </c>
      <c r="D415" s="74" t="s">
        <v>192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2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6</v>
      </c>
    </row>
    <row r="418" customFormat="false" ht="11.25" hidden="false" customHeight="false" outlineLevel="0" collapsed="false">
      <c r="A418" s="74" t="s">
        <v>1088</v>
      </c>
      <c r="B418" s="74" t="s">
        <v>2493</v>
      </c>
      <c r="C418" s="74" t="s">
        <v>2494</v>
      </c>
      <c r="D418" s="74" t="s">
        <v>1928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80</v>
      </c>
    </row>
    <row r="420" customFormat="false" ht="11.25" hidden="false" customHeight="false" outlineLevel="0" collapsed="false">
      <c r="A420" s="74" t="s">
        <v>1110</v>
      </c>
      <c r="B420" s="74" t="s">
        <v>2495</v>
      </c>
      <c r="C420" s="74" t="s">
        <v>2496</v>
      </c>
      <c r="D420" s="74" t="s">
        <v>1928</v>
      </c>
    </row>
    <row r="421" customFormat="false" ht="11.25" hidden="false" customHeight="false" outlineLevel="0" collapsed="false">
      <c r="A421" s="74" t="s">
        <v>1110</v>
      </c>
      <c r="B421" s="74" t="s">
        <v>2497</v>
      </c>
      <c r="C421" s="74" t="s">
        <v>2498</v>
      </c>
      <c r="D421" s="74" t="s">
        <v>1928</v>
      </c>
    </row>
    <row r="422" customFormat="false" ht="11.25" hidden="false" customHeight="false" outlineLevel="0" collapsed="false">
      <c r="A422" s="74" t="s">
        <v>1110</v>
      </c>
      <c r="B422" s="74" t="s">
        <v>2499</v>
      </c>
      <c r="C422" s="74" t="s">
        <v>2500</v>
      </c>
      <c r="D422" s="74" t="s">
        <v>1928</v>
      </c>
    </row>
    <row r="423" customFormat="false" ht="11.25" hidden="false" customHeight="false" outlineLevel="0" collapsed="false">
      <c r="A423" s="74" t="s">
        <v>1110</v>
      </c>
      <c r="B423" s="74" t="s">
        <v>2501</v>
      </c>
      <c r="C423" s="74" t="s">
        <v>2502</v>
      </c>
      <c r="D423" s="74" t="s">
        <v>192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28</v>
      </c>
    </row>
    <row r="425" customFormat="false" ht="11.25" hidden="false" customHeight="false" outlineLevel="0" collapsed="false">
      <c r="A425" s="74" t="s">
        <v>1110</v>
      </c>
      <c r="B425" s="74" t="s">
        <v>1819</v>
      </c>
      <c r="C425" s="74" t="s">
        <v>1820</v>
      </c>
      <c r="D425" s="74" t="s">
        <v>1928</v>
      </c>
    </row>
    <row r="426" customFormat="false" ht="11.25" hidden="false" customHeight="false" outlineLevel="0" collapsed="false">
      <c r="A426" s="74" t="s">
        <v>1110</v>
      </c>
      <c r="B426" s="74" t="s">
        <v>2503</v>
      </c>
      <c r="C426" s="74" t="s">
        <v>2504</v>
      </c>
      <c r="D426" s="74" t="s">
        <v>1928</v>
      </c>
    </row>
    <row r="427" customFormat="false" ht="11.25" hidden="false" customHeight="false" outlineLevel="0" collapsed="false">
      <c r="A427" s="74" t="s">
        <v>1110</v>
      </c>
      <c r="B427" s="74" t="s">
        <v>2505</v>
      </c>
      <c r="C427" s="74" t="s">
        <v>2506</v>
      </c>
      <c r="D427" s="74" t="s">
        <v>1928</v>
      </c>
    </row>
    <row r="428" customFormat="false" ht="11.25" hidden="false" customHeight="false" outlineLevel="0" collapsed="false">
      <c r="A428" s="74" t="s">
        <v>1110</v>
      </c>
      <c r="B428" s="74" t="s">
        <v>2507</v>
      </c>
      <c r="C428" s="74" t="s">
        <v>2508</v>
      </c>
      <c r="D428" s="74" t="s">
        <v>1928</v>
      </c>
    </row>
    <row r="429" customFormat="false" ht="11.25" hidden="false" customHeight="false" outlineLevel="0" collapsed="false">
      <c r="A429" s="74" t="s">
        <v>1110</v>
      </c>
      <c r="B429" s="74" t="s">
        <v>2487</v>
      </c>
      <c r="C429" s="74" t="s">
        <v>2509</v>
      </c>
      <c r="D429" s="74" t="s">
        <v>1928</v>
      </c>
    </row>
    <row r="430" customFormat="false" ht="11.25" hidden="false" customHeight="false" outlineLevel="0" collapsed="false">
      <c r="A430" s="74" t="s">
        <v>1110</v>
      </c>
      <c r="B430" s="74" t="s">
        <v>2088</v>
      </c>
      <c r="C430" s="74" t="s">
        <v>2510</v>
      </c>
      <c r="D430" s="74" t="s">
        <v>1928</v>
      </c>
    </row>
    <row r="431" customFormat="false" ht="11.25" hidden="false" customHeight="false" outlineLevel="0" collapsed="false">
      <c r="A431" s="74" t="s">
        <v>1110</v>
      </c>
      <c r="B431" s="74" t="s">
        <v>2511</v>
      </c>
      <c r="C431" s="74" t="s">
        <v>2512</v>
      </c>
      <c r="D431" s="74" t="s">
        <v>1928</v>
      </c>
    </row>
    <row r="432" customFormat="false" ht="11.25" hidden="false" customHeight="false" outlineLevel="0" collapsed="false">
      <c r="A432" s="74" t="s">
        <v>1110</v>
      </c>
      <c r="B432" s="74" t="s">
        <v>2513</v>
      </c>
      <c r="C432" s="74" t="s">
        <v>2514</v>
      </c>
      <c r="D432" s="74" t="s">
        <v>1928</v>
      </c>
    </row>
    <row r="433" customFormat="false" ht="11.25" hidden="false" customHeight="false" outlineLevel="0" collapsed="false">
      <c r="A433" s="74" t="s">
        <v>1110</v>
      </c>
      <c r="B433" s="74" t="s">
        <v>2515</v>
      </c>
      <c r="C433" s="74" t="s">
        <v>2516</v>
      </c>
      <c r="D433" s="74" t="s">
        <v>1928</v>
      </c>
    </row>
    <row r="434" customFormat="false" ht="11.25" hidden="false" customHeight="false" outlineLevel="0" collapsed="false">
      <c r="A434" s="74" t="s">
        <v>1110</v>
      </c>
      <c r="B434" s="74" t="s">
        <v>2517</v>
      </c>
      <c r="C434" s="74" t="s">
        <v>2518</v>
      </c>
      <c r="D434" s="74" t="s">
        <v>1928</v>
      </c>
    </row>
    <row r="435" customFormat="false" ht="11.25" hidden="false" customHeight="false" outlineLevel="0" collapsed="false">
      <c r="A435" s="74" t="s">
        <v>1110</v>
      </c>
      <c r="B435" s="74" t="s">
        <v>2212</v>
      </c>
      <c r="C435" s="74" t="s">
        <v>2519</v>
      </c>
      <c r="D435" s="74" t="s">
        <v>1928</v>
      </c>
    </row>
    <row r="436" customFormat="false" ht="11.25" hidden="false" customHeight="false" outlineLevel="0" collapsed="false">
      <c r="A436" s="74" t="s">
        <v>1110</v>
      </c>
      <c r="B436" s="74" t="s">
        <v>2520</v>
      </c>
      <c r="C436" s="74" t="s">
        <v>2521</v>
      </c>
      <c r="D436" s="74" t="s">
        <v>1928</v>
      </c>
    </row>
    <row r="437" customFormat="false" ht="11.25" hidden="false" customHeight="false" outlineLevel="0" collapsed="false">
      <c r="A437" s="74" t="s">
        <v>1110</v>
      </c>
      <c r="B437" s="74" t="s">
        <v>2522</v>
      </c>
      <c r="C437" s="74" t="s">
        <v>2523</v>
      </c>
      <c r="D437" s="74" t="s">
        <v>1928</v>
      </c>
    </row>
    <row r="438" customFormat="false" ht="11.25" hidden="false" customHeight="false" outlineLevel="0" collapsed="false">
      <c r="A438" s="74" t="s">
        <v>1110</v>
      </c>
      <c r="B438" s="74" t="s">
        <v>2524</v>
      </c>
      <c r="C438" s="74" t="s">
        <v>2525</v>
      </c>
      <c r="D438" s="74" t="s">
        <v>1928</v>
      </c>
    </row>
    <row r="439" customFormat="false" ht="11.25" hidden="false" customHeight="false" outlineLevel="0" collapsed="false">
      <c r="A439" s="74" t="s">
        <v>1110</v>
      </c>
      <c r="B439" s="74" t="s">
        <v>2526</v>
      </c>
      <c r="C439" s="74" t="s">
        <v>2527</v>
      </c>
      <c r="D439" s="74" t="s">
        <v>192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28</v>
      </c>
    </row>
    <row r="441" customFormat="false" ht="11.25" hidden="false" customHeight="false" outlineLevel="0" collapsed="false">
      <c r="A441" s="74" t="s">
        <v>1110</v>
      </c>
      <c r="B441" s="74" t="s">
        <v>2528</v>
      </c>
      <c r="C441" s="74" t="s">
        <v>2529</v>
      </c>
      <c r="D441" s="74" t="s">
        <v>1928</v>
      </c>
    </row>
    <row r="442" customFormat="false" ht="11.25" hidden="false" customHeight="false" outlineLevel="0" collapsed="false">
      <c r="A442" s="74" t="s">
        <v>1110</v>
      </c>
      <c r="B442" s="74" t="s">
        <v>2530</v>
      </c>
      <c r="C442" s="74" t="s">
        <v>2531</v>
      </c>
      <c r="D442" s="74" t="s">
        <v>1928</v>
      </c>
    </row>
    <row r="443" customFormat="false" ht="11.25" hidden="false" customHeight="false" outlineLevel="0" collapsed="false">
      <c r="A443" s="74" t="s">
        <v>1110</v>
      </c>
      <c r="B443" s="74" t="s">
        <v>2532</v>
      </c>
      <c r="C443" s="74" t="s">
        <v>2533</v>
      </c>
      <c r="D443" s="74" t="s">
        <v>192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7</v>
      </c>
      <c r="D444" s="74" t="s">
        <v>1926</v>
      </c>
    </row>
    <row r="445" customFormat="false" ht="11.25" hidden="false" customHeight="false" outlineLevel="0" collapsed="false">
      <c r="A445" s="74" t="s">
        <v>1110</v>
      </c>
      <c r="B445" s="74" t="s">
        <v>2534</v>
      </c>
      <c r="C445" s="74" t="s">
        <v>2535</v>
      </c>
      <c r="D445" s="74" t="s">
        <v>1928</v>
      </c>
    </row>
    <row r="446" customFormat="false" ht="11.25" hidden="false" customHeight="false" outlineLevel="0" collapsed="false">
      <c r="A446" s="74" t="s">
        <v>1131</v>
      </c>
      <c r="B446" s="74" t="s">
        <v>1824</v>
      </c>
      <c r="C446" s="74" t="s">
        <v>1825</v>
      </c>
      <c r="D446" s="74" t="s">
        <v>1928</v>
      </c>
    </row>
    <row r="447" customFormat="false" ht="11.25" hidden="false" customHeight="false" outlineLevel="0" collapsed="false">
      <c r="A447" s="74" t="s">
        <v>1131</v>
      </c>
      <c r="B447" s="74" t="s">
        <v>1826</v>
      </c>
      <c r="C447" s="74" t="s">
        <v>1827</v>
      </c>
      <c r="D447" s="74" t="s">
        <v>192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28</v>
      </c>
    </row>
    <row r="449" customFormat="false" ht="11.25" hidden="false" customHeight="false" outlineLevel="0" collapsed="false">
      <c r="A449" s="74" t="s">
        <v>1131</v>
      </c>
      <c r="B449" s="74" t="s">
        <v>1829</v>
      </c>
      <c r="C449" s="74" t="s">
        <v>1830</v>
      </c>
      <c r="D449" s="74" t="s">
        <v>1928</v>
      </c>
    </row>
    <row r="450" customFormat="false" ht="11.25" hidden="false" customHeight="false" outlineLevel="0" collapsed="false">
      <c r="A450" s="74" t="s">
        <v>1131</v>
      </c>
      <c r="B450" s="74" t="s">
        <v>1831</v>
      </c>
      <c r="C450" s="74" t="s">
        <v>1832</v>
      </c>
      <c r="D450" s="74" t="s">
        <v>1928</v>
      </c>
    </row>
    <row r="451" customFormat="false" ht="11.25" hidden="false" customHeight="false" outlineLevel="0" collapsed="false">
      <c r="A451" s="74" t="s">
        <v>1131</v>
      </c>
      <c r="B451" s="74" t="s">
        <v>1833</v>
      </c>
      <c r="C451" s="74" t="s">
        <v>1834</v>
      </c>
      <c r="D451" s="74" t="s">
        <v>1928</v>
      </c>
    </row>
    <row r="452" customFormat="false" ht="11.25" hidden="false" customHeight="false" outlineLevel="0" collapsed="false">
      <c r="A452" s="74" t="s">
        <v>1131</v>
      </c>
      <c r="B452" s="74" t="s">
        <v>1835</v>
      </c>
      <c r="C452" s="74" t="s">
        <v>1836</v>
      </c>
      <c r="D452" s="74" t="s">
        <v>1928</v>
      </c>
    </row>
    <row r="453" customFormat="false" ht="11.25" hidden="false" customHeight="false" outlineLevel="0" collapsed="false">
      <c r="A453" s="74" t="s">
        <v>1131</v>
      </c>
      <c r="B453" s="74" t="s">
        <v>1837</v>
      </c>
      <c r="C453" s="74" t="s">
        <v>1838</v>
      </c>
      <c r="D453" s="74" t="s">
        <v>192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28</v>
      </c>
    </row>
    <row r="455" customFormat="false" ht="11.25" hidden="false" customHeight="false" outlineLevel="0" collapsed="false">
      <c r="A455" s="74" t="s">
        <v>1131</v>
      </c>
      <c r="B455" s="74" t="s">
        <v>1841</v>
      </c>
      <c r="C455" s="74" t="s">
        <v>1842</v>
      </c>
      <c r="D455" s="74" t="s">
        <v>192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3</v>
      </c>
      <c r="D456" s="74" t="s">
        <v>1926</v>
      </c>
    </row>
    <row r="457" customFormat="false" ht="11.25" hidden="false" customHeight="false" outlineLevel="0" collapsed="false">
      <c r="A457" s="74" t="s">
        <v>1131</v>
      </c>
      <c r="B457" s="74" t="s">
        <v>1843</v>
      </c>
      <c r="C457" s="74" t="s">
        <v>1844</v>
      </c>
      <c r="D457" s="74" t="s">
        <v>1928</v>
      </c>
    </row>
    <row r="458" customFormat="false" ht="11.25" hidden="false" customHeight="false" outlineLevel="0" collapsed="false">
      <c r="A458" s="74" t="s">
        <v>1152</v>
      </c>
      <c r="B458" s="74" t="s">
        <v>2536</v>
      </c>
      <c r="C458" s="74" t="s">
        <v>2537</v>
      </c>
      <c r="D458" s="74" t="s">
        <v>1928</v>
      </c>
    </row>
    <row r="459" customFormat="false" ht="11.25" hidden="false" customHeight="false" outlineLevel="0" collapsed="false">
      <c r="A459" s="74" t="s">
        <v>1152</v>
      </c>
      <c r="B459" s="74" t="s">
        <v>2538</v>
      </c>
      <c r="C459" s="74" t="s">
        <v>2539</v>
      </c>
      <c r="D459" s="74" t="s">
        <v>1928</v>
      </c>
    </row>
    <row r="460" customFormat="false" ht="11.25" hidden="false" customHeight="false" outlineLevel="0" collapsed="false">
      <c r="A460" s="74" t="s">
        <v>1152</v>
      </c>
      <c r="B460" s="74" t="s">
        <v>2540</v>
      </c>
      <c r="C460" s="74" t="s">
        <v>2541</v>
      </c>
      <c r="D460" s="74" t="s">
        <v>1928</v>
      </c>
    </row>
    <row r="461" customFormat="false" ht="11.25" hidden="false" customHeight="false" outlineLevel="0" collapsed="false">
      <c r="A461" s="74" t="s">
        <v>1152</v>
      </c>
      <c r="B461" s="74" t="s">
        <v>2542</v>
      </c>
      <c r="C461" s="74" t="s">
        <v>2543</v>
      </c>
      <c r="D461" s="74" t="s">
        <v>1928</v>
      </c>
    </row>
    <row r="462" customFormat="false" ht="11.25" hidden="false" customHeight="false" outlineLevel="0" collapsed="false">
      <c r="A462" s="74" t="s">
        <v>1152</v>
      </c>
      <c r="B462" s="74" t="s">
        <v>2544</v>
      </c>
      <c r="C462" s="74" t="s">
        <v>2545</v>
      </c>
      <c r="D462" s="74" t="s">
        <v>1928</v>
      </c>
    </row>
    <row r="463" customFormat="false" ht="11.25" hidden="false" customHeight="false" outlineLevel="0" collapsed="false">
      <c r="A463" s="74" t="s">
        <v>1152</v>
      </c>
      <c r="B463" s="74" t="s">
        <v>2167</v>
      </c>
      <c r="C463" s="74" t="s">
        <v>2546</v>
      </c>
      <c r="D463" s="74" t="s">
        <v>192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7</v>
      </c>
      <c r="D464" s="74" t="s">
        <v>192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28</v>
      </c>
    </row>
    <row r="466" customFormat="false" ht="11.25" hidden="false" customHeight="false" outlineLevel="0" collapsed="false">
      <c r="A466" s="74" t="s">
        <v>1152</v>
      </c>
      <c r="B466" s="74" t="s">
        <v>2548</v>
      </c>
      <c r="C466" s="74" t="s">
        <v>2549</v>
      </c>
      <c r="D466" s="74" t="s">
        <v>1928</v>
      </c>
    </row>
    <row r="467" customFormat="false" ht="11.25" hidden="false" customHeight="false" outlineLevel="0" collapsed="false">
      <c r="A467" s="74" t="s">
        <v>1152</v>
      </c>
      <c r="B467" s="74" t="s">
        <v>2550</v>
      </c>
      <c r="C467" s="74" t="s">
        <v>2551</v>
      </c>
      <c r="D467" s="74" t="s">
        <v>192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2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5</v>
      </c>
      <c r="D469" s="74" t="s">
        <v>192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5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52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52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52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52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52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31T09:34:2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